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43">
  <si>
    <r>
      <rPr>
        <b val="true"/>
        <sz val="20"/>
        <rFont val="Noto Sans"/>
        <family val="2"/>
      </rPr>
      <t xml:space="preserve">赫章县</t>
    </r>
    <r>
      <rPr>
        <b val="true"/>
        <sz val="20"/>
        <rFont val="仿宋_GB2312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面向全县公办学校考调城区部分缺编中小学教师总成绩</t>
    </r>
  </si>
  <si>
    <t xml:space="preserve">序号</t>
  </si>
  <si>
    <t xml:space="preserve">姓名</t>
  </si>
  <si>
    <t xml:space="preserve">面试准考证
编号</t>
  </si>
  <si>
    <t xml:space="preserve">报考单位</t>
  </si>
  <si>
    <t xml:space="preserve">报考岗位</t>
  </si>
  <si>
    <t xml:space="preserve">笔试成绩
（含加分）</t>
  </si>
  <si>
    <t xml:space="preserve">面试成绩</t>
  </si>
  <si>
    <t xml:space="preserve">总成绩
（折算为百分制）</t>
  </si>
  <si>
    <t xml:space="preserve">杨跃</t>
  </si>
  <si>
    <t xml:space="preserve">KD064</t>
  </si>
  <si>
    <t xml:space="preserve">赫章县第二小学</t>
  </si>
  <si>
    <t xml:space="preserve">《小学信息技术》</t>
  </si>
  <si>
    <t xml:space="preserve">宋俊兰</t>
  </si>
  <si>
    <t xml:space="preserve">KD065</t>
  </si>
  <si>
    <t xml:space="preserve">徐抱</t>
  </si>
  <si>
    <t xml:space="preserve">KD167</t>
  </si>
  <si>
    <t xml:space="preserve">《小学语文》</t>
  </si>
  <si>
    <t xml:space="preserve">缺考</t>
  </si>
  <si>
    <t xml:space="preserve">牛云龙</t>
  </si>
  <si>
    <t xml:space="preserve">KD147</t>
  </si>
  <si>
    <t xml:space="preserve">吴长丹</t>
  </si>
  <si>
    <t xml:space="preserve">KD148</t>
  </si>
  <si>
    <t xml:space="preserve">龙丹</t>
  </si>
  <si>
    <t xml:space="preserve">KD153</t>
  </si>
  <si>
    <t xml:space="preserve">陈梦</t>
  </si>
  <si>
    <t xml:space="preserve">KD151</t>
  </si>
  <si>
    <t xml:space="preserve">任真</t>
  </si>
  <si>
    <t xml:space="preserve">KD152</t>
  </si>
  <si>
    <t xml:space="preserve">卯昌严</t>
  </si>
  <si>
    <t xml:space="preserve">KD150</t>
  </si>
  <si>
    <t xml:space="preserve">夏光玉</t>
  </si>
  <si>
    <t xml:space="preserve">KD156</t>
  </si>
  <si>
    <t xml:space="preserve">成兴</t>
  </si>
  <si>
    <t xml:space="preserve">KD154</t>
  </si>
  <si>
    <t xml:space="preserve">胡伶玲</t>
  </si>
  <si>
    <t xml:space="preserve">KD157</t>
  </si>
  <si>
    <t xml:space="preserve">黄辅洋</t>
  </si>
  <si>
    <t xml:space="preserve">KD158</t>
  </si>
  <si>
    <t xml:space="preserve">肖恩会</t>
  </si>
  <si>
    <t xml:space="preserve">KD149</t>
  </si>
  <si>
    <t xml:space="preserve">徐廷碧</t>
  </si>
  <si>
    <t xml:space="preserve">KD159</t>
  </si>
  <si>
    <t xml:space="preserve">罗帮翠</t>
  </si>
  <si>
    <t xml:space="preserve">KD155</t>
  </si>
  <si>
    <t xml:space="preserve">付珣</t>
  </si>
  <si>
    <t xml:space="preserve">KD164</t>
  </si>
  <si>
    <t xml:space="preserve">牛凤</t>
  </si>
  <si>
    <t xml:space="preserve">KD165</t>
  </si>
  <si>
    <t xml:space="preserve">黄一会</t>
  </si>
  <si>
    <t xml:space="preserve">KD162</t>
  </si>
  <si>
    <t xml:space="preserve">赵琴</t>
  </si>
  <si>
    <t xml:space="preserve">KD160</t>
  </si>
  <si>
    <t xml:space="preserve">周礼军</t>
  </si>
  <si>
    <t xml:space="preserve">KD163</t>
  </si>
  <si>
    <t xml:space="preserve">黄琴</t>
  </si>
  <si>
    <t xml:space="preserve">KD166</t>
  </si>
  <si>
    <t xml:space="preserve">张燕</t>
  </si>
  <si>
    <t xml:space="preserve">KD161</t>
  </si>
  <si>
    <t xml:space="preserve">苏莉媛</t>
  </si>
  <si>
    <t xml:space="preserve">KD075</t>
  </si>
  <si>
    <t xml:space="preserve">赫章县第六小学</t>
  </si>
  <si>
    <t xml:space="preserve">《小学美术》</t>
  </si>
  <si>
    <t xml:space="preserve">陈武贤</t>
  </si>
  <si>
    <t xml:space="preserve">KD074</t>
  </si>
  <si>
    <t xml:space="preserve">燕云飞</t>
  </si>
  <si>
    <t xml:space="preserve">KD112</t>
  </si>
  <si>
    <t xml:space="preserve">《小学数学》</t>
  </si>
  <si>
    <t xml:space="preserve">黄金</t>
  </si>
  <si>
    <t xml:space="preserve">KD113</t>
  </si>
  <si>
    <t xml:space="preserve">安庆</t>
  </si>
  <si>
    <t xml:space="preserve">KD045</t>
  </si>
  <si>
    <t xml:space="preserve">《小学体育》</t>
  </si>
  <si>
    <t xml:space="preserve">袁亮</t>
  </si>
  <si>
    <t xml:space="preserve">KD044</t>
  </si>
  <si>
    <t xml:space="preserve">王腾</t>
  </si>
  <si>
    <t xml:space="preserve">KD060</t>
  </si>
  <si>
    <t xml:space="preserve">《小学心理健康》</t>
  </si>
  <si>
    <t xml:space="preserve">谢育凤</t>
  </si>
  <si>
    <t xml:space="preserve">KD061</t>
  </si>
  <si>
    <t xml:space="preserve">李泳霖</t>
  </si>
  <si>
    <t xml:space="preserve">KD086</t>
  </si>
  <si>
    <t xml:space="preserve">《小学音乐》</t>
  </si>
  <si>
    <t xml:space="preserve">王姣鳗</t>
  </si>
  <si>
    <t xml:space="preserve">KD087</t>
  </si>
  <si>
    <t xml:space="preserve">朱永进</t>
  </si>
  <si>
    <t xml:space="preserve">KD168</t>
  </si>
  <si>
    <t xml:space="preserve">陈梦江</t>
  </si>
  <si>
    <t xml:space="preserve">KD169</t>
  </si>
  <si>
    <t xml:space="preserve">刘聘</t>
  </si>
  <si>
    <t xml:space="preserve">KD076</t>
  </si>
  <si>
    <t xml:space="preserve">赫章县第三小学</t>
  </si>
  <si>
    <t xml:space="preserve">徐茜</t>
  </si>
  <si>
    <t xml:space="preserve">KD079</t>
  </si>
  <si>
    <t xml:space="preserve">付佳</t>
  </si>
  <si>
    <t xml:space="preserve">KD077</t>
  </si>
  <si>
    <t xml:space="preserve">石艳</t>
  </si>
  <si>
    <t xml:space="preserve">KD078</t>
  </si>
  <si>
    <t xml:space="preserve">付荣举</t>
  </si>
  <si>
    <t xml:space="preserve">KD116</t>
  </si>
  <si>
    <t xml:space="preserve">沈宏</t>
  </si>
  <si>
    <t xml:space="preserve">KD121</t>
  </si>
  <si>
    <t xml:space="preserve">姚桂</t>
  </si>
  <si>
    <t xml:space="preserve">KD115</t>
  </si>
  <si>
    <t xml:space="preserve">邹会荣</t>
  </si>
  <si>
    <t xml:space="preserve">KD120</t>
  </si>
  <si>
    <t xml:space="preserve">胡静</t>
  </si>
  <si>
    <t xml:space="preserve">KD118</t>
  </si>
  <si>
    <t xml:space="preserve">徐一帆</t>
  </si>
  <si>
    <t xml:space="preserve">KD114</t>
  </si>
  <si>
    <t xml:space="preserve">刘敏亨</t>
  </si>
  <si>
    <t xml:space="preserve">KD117</t>
  </si>
  <si>
    <t xml:space="preserve">李贻剑</t>
  </si>
  <si>
    <t xml:space="preserve">KD119</t>
  </si>
  <si>
    <t xml:space="preserve">肖蕊</t>
  </si>
  <si>
    <t xml:space="preserve">KD055</t>
  </si>
  <si>
    <t xml:space="preserve">刘敏</t>
  </si>
  <si>
    <t xml:space="preserve">KD046</t>
  </si>
  <si>
    <t xml:space="preserve">杨艳</t>
  </si>
  <si>
    <t xml:space="preserve">KD047</t>
  </si>
  <si>
    <t xml:space="preserve">葛艳</t>
  </si>
  <si>
    <t xml:space="preserve">KD049</t>
  </si>
  <si>
    <t xml:space="preserve">张顺勇</t>
  </si>
  <si>
    <t xml:space="preserve">KD048</t>
  </si>
  <si>
    <t xml:space="preserve">雷易</t>
  </si>
  <si>
    <t xml:space="preserve">KD050</t>
  </si>
  <si>
    <t xml:space="preserve">晏容</t>
  </si>
  <si>
    <t xml:space="preserve">KD051</t>
  </si>
  <si>
    <t xml:space="preserve">李谷琴</t>
  </si>
  <si>
    <t xml:space="preserve">KD053</t>
  </si>
  <si>
    <t xml:space="preserve">朱龙</t>
  </si>
  <si>
    <t xml:space="preserve">KD054</t>
  </si>
  <si>
    <t xml:space="preserve">岳顶银</t>
  </si>
  <si>
    <t xml:space="preserve">KD052</t>
  </si>
  <si>
    <t xml:space="preserve">张洮</t>
  </si>
  <si>
    <t xml:space="preserve">KD090</t>
  </si>
  <si>
    <t xml:space="preserve">黄玉</t>
  </si>
  <si>
    <t xml:space="preserve">KD091</t>
  </si>
  <si>
    <t xml:space="preserve">陈婷</t>
  </si>
  <si>
    <t xml:space="preserve">KD093</t>
  </si>
  <si>
    <t xml:space="preserve">张雪</t>
  </si>
  <si>
    <t xml:space="preserve">KD092</t>
  </si>
  <si>
    <t xml:space="preserve">王玉春</t>
  </si>
  <si>
    <t xml:space="preserve">KD088</t>
  </si>
  <si>
    <t xml:space="preserve">陈通</t>
  </si>
  <si>
    <t xml:space="preserve">KD089</t>
  </si>
  <si>
    <t xml:space="preserve">王宪斌</t>
  </si>
  <si>
    <t xml:space="preserve">KD178</t>
  </si>
  <si>
    <t xml:space="preserve">放弃</t>
  </si>
  <si>
    <t xml:space="preserve">罗静</t>
  </si>
  <si>
    <t xml:space="preserve">KD179</t>
  </si>
  <si>
    <t xml:space="preserve">刘维莉</t>
  </si>
  <si>
    <t xml:space="preserve">KD170</t>
  </si>
  <si>
    <t xml:space="preserve">余大琴</t>
  </si>
  <si>
    <t xml:space="preserve">KD174</t>
  </si>
  <si>
    <t xml:space="preserve">徐丽</t>
  </si>
  <si>
    <t xml:space="preserve">KD172</t>
  </si>
  <si>
    <t xml:space="preserve">王敏</t>
  </si>
  <si>
    <t xml:space="preserve">KD176</t>
  </si>
  <si>
    <t xml:space="preserve">王荣</t>
  </si>
  <si>
    <t xml:space="preserve">KD175</t>
  </si>
  <si>
    <t xml:space="preserve">张盼</t>
  </si>
  <si>
    <t xml:space="preserve">KD173</t>
  </si>
  <si>
    <t xml:space="preserve">施旺</t>
  </si>
  <si>
    <t xml:space="preserve">KD171</t>
  </si>
  <si>
    <t xml:space="preserve">孙敏</t>
  </si>
  <si>
    <t xml:space="preserve">KD177</t>
  </si>
  <si>
    <t xml:space="preserve">苏启化</t>
  </si>
  <si>
    <t xml:space="preserve">KD185</t>
  </si>
  <si>
    <t xml:space="preserve">刘颖</t>
  </si>
  <si>
    <t xml:space="preserve">KD182</t>
  </si>
  <si>
    <t xml:space="preserve">常开祺</t>
  </si>
  <si>
    <t xml:space="preserve">KD180</t>
  </si>
  <si>
    <t xml:space="preserve">李宝花</t>
  </si>
  <si>
    <t xml:space="preserve">KD183</t>
  </si>
  <si>
    <t xml:space="preserve">代欢</t>
  </si>
  <si>
    <t xml:space="preserve">KD187</t>
  </si>
  <si>
    <t xml:space="preserve">张洪梅</t>
  </si>
  <si>
    <t xml:space="preserve">KD186</t>
  </si>
  <si>
    <t xml:space="preserve">陈浩</t>
  </si>
  <si>
    <t xml:space="preserve">KD181</t>
  </si>
  <si>
    <t xml:space="preserve">陈伍江</t>
  </si>
  <si>
    <t xml:space="preserve">KD184</t>
  </si>
  <si>
    <t xml:space="preserve">张顺</t>
  </si>
  <si>
    <t xml:space="preserve">KD108</t>
  </si>
  <si>
    <t xml:space="preserve">赫章县第五小学</t>
  </si>
  <si>
    <t xml:space="preserve">《小学科学》</t>
  </si>
  <si>
    <t xml:space="preserve">徐廷</t>
  </si>
  <si>
    <t xml:space="preserve">KD109</t>
  </si>
  <si>
    <t xml:space="preserve">李梦洁</t>
  </si>
  <si>
    <t xml:space="preserve">KD081</t>
  </si>
  <si>
    <t xml:space="preserve">李红印</t>
  </si>
  <si>
    <t xml:space="preserve">KD080</t>
  </si>
  <si>
    <t xml:space="preserve">李婷</t>
  </si>
  <si>
    <t xml:space="preserve">KD063</t>
  </si>
  <si>
    <t xml:space="preserve">罗晓</t>
  </si>
  <si>
    <t xml:space="preserve">KD062</t>
  </si>
  <si>
    <t xml:space="preserve">张先敏</t>
  </si>
  <si>
    <t xml:space="preserve">KD008</t>
  </si>
  <si>
    <t xml:space="preserve">赫章县第五中学</t>
  </si>
  <si>
    <t xml:space="preserve">《初中历史》</t>
  </si>
  <si>
    <t xml:space="preserve">刘剑</t>
  </si>
  <si>
    <t xml:space="preserve">KD006</t>
  </si>
  <si>
    <t xml:space="preserve">张亿</t>
  </si>
  <si>
    <t xml:space="preserve">KD007</t>
  </si>
  <si>
    <t xml:space="preserve">姚崇敬</t>
  </si>
  <si>
    <t xml:space="preserve">KD009</t>
  </si>
  <si>
    <t xml:space="preserve">彭鹏</t>
  </si>
  <si>
    <t xml:space="preserve">KD037</t>
  </si>
  <si>
    <t xml:space="preserve">《初中体育》</t>
  </si>
  <si>
    <t xml:space="preserve">胡付靖</t>
  </si>
  <si>
    <t xml:space="preserve">KD036</t>
  </si>
  <si>
    <t xml:space="preserve">熊孝晶</t>
  </si>
  <si>
    <t xml:space="preserve">KD143</t>
  </si>
  <si>
    <t xml:space="preserve">《初中语文》</t>
  </si>
  <si>
    <t xml:space="preserve">黄丹</t>
  </si>
  <si>
    <t xml:space="preserve">KD144</t>
  </si>
  <si>
    <t xml:space="preserve">余大仙</t>
  </si>
  <si>
    <t xml:space="preserve">KD020</t>
  </si>
  <si>
    <t xml:space="preserve">《初中政治》</t>
  </si>
  <si>
    <t xml:space="preserve">周金莲</t>
  </si>
  <si>
    <t xml:space="preserve">KD021</t>
  </si>
  <si>
    <t xml:space="preserve">曾桂琴</t>
  </si>
  <si>
    <t xml:space="preserve">KD022</t>
  </si>
  <si>
    <t xml:space="preserve">刘琴</t>
  </si>
  <si>
    <t xml:space="preserve">KD023</t>
  </si>
  <si>
    <t xml:space="preserve">邵国兴</t>
  </si>
  <si>
    <t xml:space="preserve">KD122</t>
  </si>
  <si>
    <t xml:space="preserve">赫章县汉阳街道黄泥小学</t>
  </si>
  <si>
    <t xml:space="preserve">何健</t>
  </si>
  <si>
    <t xml:space="preserve">KD123</t>
  </si>
  <si>
    <t xml:space="preserve">李建</t>
  </si>
  <si>
    <t xml:space="preserve">KD056</t>
  </si>
  <si>
    <t xml:space="preserve">付站</t>
  </si>
  <si>
    <t xml:space="preserve">KD057</t>
  </si>
  <si>
    <t xml:space="preserve">曾代杰</t>
  </si>
  <si>
    <t xml:space="preserve">KD095</t>
  </si>
  <si>
    <t xml:space="preserve">邹艳</t>
  </si>
  <si>
    <t xml:space="preserve">KD094</t>
  </si>
  <si>
    <t xml:space="preserve">卯丽</t>
  </si>
  <si>
    <t xml:space="preserve">KD028</t>
  </si>
  <si>
    <t xml:space="preserve">《小学英语》</t>
  </si>
  <si>
    <t xml:space="preserve">杨敦奉</t>
  </si>
  <si>
    <t xml:space="preserve">KD029</t>
  </si>
  <si>
    <t xml:space="preserve">吴长绪</t>
  </si>
  <si>
    <t xml:space="preserve">KD082</t>
  </si>
  <si>
    <t xml:space="preserve">赫章县汉阳街道卸旗小学</t>
  </si>
  <si>
    <t xml:space="preserve">文尧</t>
  </si>
  <si>
    <t xml:space="preserve">KD083</t>
  </si>
  <si>
    <t xml:space="preserve">文盛</t>
  </si>
  <si>
    <t xml:space="preserve">KD058</t>
  </si>
  <si>
    <t xml:space="preserve">徐琴</t>
  </si>
  <si>
    <t xml:space="preserve">KD059</t>
  </si>
  <si>
    <t xml:space="preserve">李娅</t>
  </si>
  <si>
    <t xml:space="preserve">KD096</t>
  </si>
  <si>
    <t xml:space="preserve">王运聪</t>
  </si>
  <si>
    <t xml:space="preserve">KD097</t>
  </si>
  <si>
    <t xml:space="preserve">金婷</t>
  </si>
  <si>
    <t xml:space="preserve">KD031</t>
  </si>
  <si>
    <t xml:space="preserve">徐义敏</t>
  </si>
  <si>
    <t xml:space="preserve">KD030</t>
  </si>
  <si>
    <t xml:space="preserve">吴发群</t>
  </si>
  <si>
    <t xml:space="preserve">KD110</t>
  </si>
  <si>
    <t xml:space="preserve">赫章县实验小学</t>
  </si>
  <si>
    <t xml:space="preserve">马昌庆</t>
  </si>
  <si>
    <t xml:space="preserve">KD111</t>
  </si>
  <si>
    <t xml:space="preserve">王璐</t>
  </si>
  <si>
    <t xml:space="preserve">KD084</t>
  </si>
  <si>
    <t xml:space="preserve">刘劲松</t>
  </si>
  <si>
    <t xml:space="preserve">KD085</t>
  </si>
  <si>
    <t xml:space="preserve">禄荣</t>
  </si>
  <si>
    <t xml:space="preserve">KD137</t>
  </si>
  <si>
    <t xml:space="preserve">施野</t>
  </si>
  <si>
    <t xml:space="preserve">KD124</t>
  </si>
  <si>
    <t xml:space="preserve">况红萍</t>
  </si>
  <si>
    <t xml:space="preserve">KD142</t>
  </si>
  <si>
    <t xml:space="preserve">徐良贵</t>
  </si>
  <si>
    <t xml:space="preserve">KD128</t>
  </si>
  <si>
    <t xml:space="preserve">熊敏</t>
  </si>
  <si>
    <t xml:space="preserve">KD129</t>
  </si>
  <si>
    <t xml:space="preserve">许文琴</t>
  </si>
  <si>
    <t xml:space="preserve">KD140</t>
  </si>
  <si>
    <t xml:space="preserve">周伟</t>
  </si>
  <si>
    <t xml:space="preserve">KD125</t>
  </si>
  <si>
    <t xml:space="preserve">曾永庆</t>
  </si>
  <si>
    <t xml:space="preserve">KD136</t>
  </si>
  <si>
    <t xml:space="preserve">施启炼</t>
  </si>
  <si>
    <t xml:space="preserve">KD130</t>
  </si>
  <si>
    <t xml:space="preserve">郭鑫</t>
  </si>
  <si>
    <t xml:space="preserve">KD133</t>
  </si>
  <si>
    <t xml:space="preserve">陈俊龙</t>
  </si>
  <si>
    <t xml:space="preserve">KD127</t>
  </si>
  <si>
    <t xml:space="preserve">黄飞</t>
  </si>
  <si>
    <t xml:space="preserve">KD141</t>
  </si>
  <si>
    <t xml:space="preserve">饶俊</t>
  </si>
  <si>
    <t xml:space="preserve">KD138</t>
  </si>
  <si>
    <t xml:space="preserve">温凤</t>
  </si>
  <si>
    <t xml:space="preserve">KD126</t>
  </si>
  <si>
    <t xml:space="preserve">冷永正</t>
  </si>
  <si>
    <t xml:space="preserve">KD131</t>
  </si>
  <si>
    <t xml:space="preserve">王大伦</t>
  </si>
  <si>
    <t xml:space="preserve">KD135</t>
  </si>
  <si>
    <t xml:space="preserve">许旭</t>
  </si>
  <si>
    <t xml:space="preserve">KD134</t>
  </si>
  <si>
    <t xml:space="preserve">郑金玲</t>
  </si>
  <si>
    <t xml:space="preserve">KD132</t>
  </si>
  <si>
    <t xml:space="preserve">朱绪松</t>
  </si>
  <si>
    <t xml:space="preserve">KD139</t>
  </si>
  <si>
    <t xml:space="preserve">付朝伸</t>
  </si>
  <si>
    <t xml:space="preserve">KD069</t>
  </si>
  <si>
    <t xml:space="preserve">刘彭</t>
  </si>
  <si>
    <t xml:space="preserve">KD067</t>
  </si>
  <si>
    <t xml:space="preserve">李海</t>
  </si>
  <si>
    <t xml:space="preserve">KD066</t>
  </si>
  <si>
    <t xml:space="preserve">汪毕娴</t>
  </si>
  <si>
    <t xml:space="preserve">KD068</t>
  </si>
  <si>
    <t xml:space="preserve">郭继法</t>
  </si>
  <si>
    <t xml:space="preserve">KD098</t>
  </si>
  <si>
    <t xml:space="preserve">沙柳</t>
  </si>
  <si>
    <t xml:space="preserve">KD099</t>
  </si>
  <si>
    <t xml:space="preserve">李菊</t>
  </si>
  <si>
    <t xml:space="preserve">KD100</t>
  </si>
  <si>
    <t xml:space="preserve">张桂</t>
  </si>
  <si>
    <t xml:space="preserve">KD102</t>
  </si>
  <si>
    <t xml:space="preserve">刘旸</t>
  </si>
  <si>
    <t xml:space="preserve">KD105</t>
  </si>
  <si>
    <t xml:space="preserve">彭瑞龄</t>
  </si>
  <si>
    <t xml:space="preserve">KD104</t>
  </si>
  <si>
    <t xml:space="preserve">胡传勇</t>
  </si>
  <si>
    <t xml:space="preserve">KD101</t>
  </si>
  <si>
    <t xml:space="preserve">李发仙</t>
  </si>
  <si>
    <t xml:space="preserve">KD103</t>
  </si>
  <si>
    <t xml:space="preserve">龙君</t>
  </si>
  <si>
    <t xml:space="preserve">KD032</t>
  </si>
  <si>
    <t xml:space="preserve">徐莲</t>
  </si>
  <si>
    <t xml:space="preserve">KD035</t>
  </si>
  <si>
    <t xml:space="preserve">陶娟</t>
  </si>
  <si>
    <t xml:space="preserve">KD033</t>
  </si>
  <si>
    <t xml:space="preserve">杨春</t>
  </si>
  <si>
    <t xml:space="preserve">KD034</t>
  </si>
  <si>
    <t xml:space="preserve">陈本奇</t>
  </si>
  <si>
    <t xml:space="preserve">KD188</t>
  </si>
  <si>
    <t xml:space="preserve">向林</t>
  </si>
  <si>
    <t xml:space="preserve">KD189</t>
  </si>
  <si>
    <t xml:space="preserve">杨梅</t>
  </si>
  <si>
    <t xml:space="preserve">KD203</t>
  </si>
  <si>
    <t xml:space="preserve">蔡曼</t>
  </si>
  <si>
    <t xml:space="preserve">KD202</t>
  </si>
  <si>
    <t xml:space="preserve">朱会荣</t>
  </si>
  <si>
    <t xml:space="preserve">KD195</t>
  </si>
  <si>
    <t xml:space="preserve">吴俊霞</t>
  </si>
  <si>
    <t xml:space="preserve">KD193</t>
  </si>
  <si>
    <t xml:space="preserve">马灿</t>
  </si>
  <si>
    <t xml:space="preserve">KD194</t>
  </si>
  <si>
    <t xml:space="preserve">刘文艳</t>
  </si>
  <si>
    <t xml:space="preserve">KD190</t>
  </si>
  <si>
    <t xml:space="preserve">成萍</t>
  </si>
  <si>
    <t xml:space="preserve">KD197</t>
  </si>
  <si>
    <t xml:space="preserve">徐朝娟</t>
  </si>
  <si>
    <t xml:space="preserve">KD192</t>
  </si>
  <si>
    <t xml:space="preserve">孙丽</t>
  </si>
  <si>
    <t xml:space="preserve">KD191</t>
  </si>
  <si>
    <t xml:space="preserve">王欢</t>
  </si>
  <si>
    <t xml:space="preserve">KD198</t>
  </si>
  <si>
    <t xml:space="preserve">韩贤芳</t>
  </si>
  <si>
    <t xml:space="preserve">KD201</t>
  </si>
  <si>
    <t xml:space="preserve">文艳芬</t>
  </si>
  <si>
    <t xml:space="preserve">KD196</t>
  </si>
  <si>
    <t xml:space="preserve">饶朋艳</t>
  </si>
  <si>
    <t xml:space="preserve">KD199</t>
  </si>
  <si>
    <t xml:space="preserve">邓颖</t>
  </si>
  <si>
    <t xml:space="preserve">KD200</t>
  </si>
  <si>
    <t xml:space="preserve">卢启龙</t>
  </si>
  <si>
    <t xml:space="preserve">KD001</t>
  </si>
  <si>
    <t xml:space="preserve">赫章县思源实验学校</t>
  </si>
  <si>
    <t xml:space="preserve">《初中地理》</t>
  </si>
  <si>
    <t xml:space="preserve">黄镜文</t>
  </si>
  <si>
    <t xml:space="preserve">KD005</t>
  </si>
  <si>
    <t xml:space="preserve">朱丽琴</t>
  </si>
  <si>
    <t xml:space="preserve">KD002</t>
  </si>
  <si>
    <t xml:space="preserve">陈中平</t>
  </si>
  <si>
    <t xml:space="preserve">KD003</t>
  </si>
  <si>
    <t xml:space="preserve">晏成江</t>
  </si>
  <si>
    <t xml:space="preserve">KD004</t>
  </si>
  <si>
    <t xml:space="preserve">刘延川</t>
  </si>
  <si>
    <t xml:space="preserve">KD010</t>
  </si>
  <si>
    <t xml:space="preserve">姚琳</t>
  </si>
  <si>
    <t xml:space="preserve">KD012</t>
  </si>
  <si>
    <t xml:space="preserve">成亚</t>
  </si>
  <si>
    <t xml:space="preserve">KD011</t>
  </si>
  <si>
    <t xml:space="preserve">KD014</t>
  </si>
  <si>
    <t xml:space="preserve">宋能发</t>
  </si>
  <si>
    <t xml:space="preserve">KD013</t>
  </si>
  <si>
    <t xml:space="preserve">赵丹</t>
  </si>
  <si>
    <t xml:space="preserve">KD015</t>
  </si>
  <si>
    <t xml:space="preserve">《初中生物》</t>
  </si>
  <si>
    <t xml:space="preserve">史跃</t>
  </si>
  <si>
    <t xml:space="preserve">KD016</t>
  </si>
  <si>
    <t xml:space="preserve">邓婷</t>
  </si>
  <si>
    <t xml:space="preserve">KD018</t>
  </si>
  <si>
    <t xml:space="preserve">牛明相</t>
  </si>
  <si>
    <t xml:space="preserve">KD017</t>
  </si>
  <si>
    <t xml:space="preserve">魏旭</t>
  </si>
  <si>
    <t xml:space="preserve">KD019</t>
  </si>
  <si>
    <t xml:space="preserve">钱兴敏</t>
  </si>
  <si>
    <t xml:space="preserve">KD040</t>
  </si>
  <si>
    <t xml:space="preserve">付朝中</t>
  </si>
  <si>
    <t xml:space="preserve">KD038</t>
  </si>
  <si>
    <t xml:space="preserve">林巧</t>
  </si>
  <si>
    <t xml:space="preserve">KD039</t>
  </si>
  <si>
    <t xml:space="preserve">施旭</t>
  </si>
  <si>
    <t xml:space="preserve">KD041</t>
  </si>
  <si>
    <t xml:space="preserve">李欣远</t>
  </si>
  <si>
    <t xml:space="preserve">KD106</t>
  </si>
  <si>
    <t xml:space="preserve">《初中物理》</t>
  </si>
  <si>
    <t xml:space="preserve">罗蕾</t>
  </si>
  <si>
    <t xml:space="preserve">KD107</t>
  </si>
  <si>
    <t xml:space="preserve">饶之祥</t>
  </si>
  <si>
    <t xml:space="preserve">KD042</t>
  </si>
  <si>
    <t xml:space="preserve">《初中信息技术》</t>
  </si>
  <si>
    <t xml:space="preserve">燕聪</t>
  </si>
  <si>
    <t xml:space="preserve">KD043</t>
  </si>
  <si>
    <t xml:space="preserve">秦维</t>
  </si>
  <si>
    <t xml:space="preserve">KD070</t>
  </si>
  <si>
    <t xml:space="preserve">《初中音乐》</t>
  </si>
  <si>
    <t xml:space="preserve">赵云花</t>
  </si>
  <si>
    <t xml:space="preserve">KD071</t>
  </si>
  <si>
    <t xml:space="preserve">何连江</t>
  </si>
  <si>
    <t xml:space="preserve">KD072</t>
  </si>
  <si>
    <t xml:space="preserve">王蓉</t>
  </si>
  <si>
    <t xml:space="preserve">KD073</t>
  </si>
  <si>
    <t xml:space="preserve">江孟</t>
  </si>
  <si>
    <t xml:space="preserve">KD146</t>
  </si>
  <si>
    <t xml:space="preserve">陈光付</t>
  </si>
  <si>
    <t xml:space="preserve">KD145</t>
  </si>
  <si>
    <t xml:space="preserve">徐义竹</t>
  </si>
  <si>
    <t xml:space="preserve">KD024</t>
  </si>
  <si>
    <t xml:space="preserve">杨英</t>
  </si>
  <si>
    <t xml:space="preserve">KD026</t>
  </si>
  <si>
    <t xml:space="preserve">晏聂</t>
  </si>
  <si>
    <t xml:space="preserve">KD027</t>
  </si>
  <si>
    <t xml:space="preserve">邹享敏</t>
  </si>
  <si>
    <t xml:space="preserve">KD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" xfId="20"/>
    <cellStyle name="常规 10 8" xfId="21"/>
    <cellStyle name="常规 12 2" xfId="22"/>
    <cellStyle name="常规 2" xfId="23"/>
    <cellStyle name="常规 4" xfId="24"/>
    <cellStyle name="常规 41" xfId="25"/>
    <cellStyle name="常规 44" xfId="26"/>
    <cellStyle name="常规 44 2" xfId="27"/>
    <cellStyle name="常规 44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true" hidden="false" outlineLevel="0" max="4" min="4" style="2" width="16.62"/>
    <col collapsed="false" customWidth="true" hidden="false" outlineLevel="0" max="5" min="5" style="3" width="18.37"/>
    <col collapsed="false" customWidth="true" hidden="false" outlineLevel="0" max="6" min="6" style="4" width="12.5"/>
    <col collapsed="false" customWidth="true" hidden="false" outlineLevel="0" max="7" min="7" style="5" width="10.24"/>
    <col collapsed="false" customWidth="true" hidden="false" outlineLevel="0" max="8" min="8" style="5" width="18.75"/>
    <col collapsed="false" customWidth="false" hidden="false" outlineLevel="0" max="257" min="9" style="6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4" customFormat="true" ht="35.1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1" t="s">
        <v>6</v>
      </c>
      <c r="G2" s="12" t="s">
        <v>7</v>
      </c>
      <c r="H2" s="13" t="s">
        <v>8</v>
      </c>
    </row>
    <row r="3" s="22" customFormat="true" ht="21" hidden="false" customHeight="true" outlineLevel="0" collapsed="false">
      <c r="A3" s="15" t="n">
        <v>1</v>
      </c>
      <c r="B3" s="16" t="s">
        <v>9</v>
      </c>
      <c r="C3" s="17" t="s">
        <v>10</v>
      </c>
      <c r="D3" s="18" t="s">
        <v>11</v>
      </c>
      <c r="E3" s="19" t="s">
        <v>12</v>
      </c>
      <c r="F3" s="20" t="n">
        <v>80</v>
      </c>
      <c r="G3" s="21" t="n">
        <v>79.93</v>
      </c>
      <c r="H3" s="21" t="n">
        <v>79.965</v>
      </c>
    </row>
    <row r="4" s="22" customFormat="true" ht="21" hidden="false" customHeight="true" outlineLevel="0" collapsed="false">
      <c r="A4" s="15" t="n">
        <v>2</v>
      </c>
      <c r="B4" s="23" t="s">
        <v>13</v>
      </c>
      <c r="C4" s="17" t="s">
        <v>14</v>
      </c>
      <c r="D4" s="18" t="s">
        <v>11</v>
      </c>
      <c r="E4" s="19" t="s">
        <v>12</v>
      </c>
      <c r="F4" s="20" t="n">
        <v>80</v>
      </c>
      <c r="G4" s="21" t="n">
        <v>70.49</v>
      </c>
      <c r="H4" s="21" t="n">
        <v>75.245</v>
      </c>
    </row>
    <row r="5" s="22" customFormat="true" ht="21" hidden="false" customHeight="true" outlineLevel="0" collapsed="false">
      <c r="A5" s="15" t="n">
        <v>3</v>
      </c>
      <c r="B5" s="16" t="s">
        <v>15</v>
      </c>
      <c r="C5" s="17" t="s">
        <v>16</v>
      </c>
      <c r="D5" s="18" t="s">
        <v>11</v>
      </c>
      <c r="E5" s="19" t="s">
        <v>17</v>
      </c>
      <c r="F5" s="20" t="n">
        <v>83.5</v>
      </c>
      <c r="G5" s="24" t="s">
        <v>18</v>
      </c>
      <c r="H5" s="21" t="e">
        <f aca="false"/>
        <v>#VALUE!</v>
      </c>
    </row>
    <row r="6" s="22" customFormat="true" ht="21" hidden="false" customHeight="true" outlineLevel="0" collapsed="false">
      <c r="A6" s="15" t="n">
        <v>4</v>
      </c>
      <c r="B6" s="25" t="s">
        <v>19</v>
      </c>
      <c r="C6" s="17" t="s">
        <v>20</v>
      </c>
      <c r="D6" s="18" t="s">
        <v>11</v>
      </c>
      <c r="E6" s="19" t="s">
        <v>17</v>
      </c>
      <c r="F6" s="20" t="n">
        <v>93</v>
      </c>
      <c r="G6" s="21" t="n">
        <v>81.24</v>
      </c>
      <c r="H6" s="21" t="n">
        <v>87.12</v>
      </c>
    </row>
    <row r="7" s="22" customFormat="true" ht="21" hidden="false" customHeight="true" outlineLevel="0" collapsed="false">
      <c r="A7" s="15" t="n">
        <v>5</v>
      </c>
      <c r="B7" s="23" t="s">
        <v>21</v>
      </c>
      <c r="C7" s="17" t="s">
        <v>22</v>
      </c>
      <c r="D7" s="18" t="s">
        <v>11</v>
      </c>
      <c r="E7" s="19" t="s">
        <v>17</v>
      </c>
      <c r="F7" s="20" t="n">
        <v>89.75</v>
      </c>
      <c r="G7" s="21" t="n">
        <v>83.06</v>
      </c>
      <c r="H7" s="21" t="n">
        <v>86.405</v>
      </c>
    </row>
    <row r="8" s="22" customFormat="true" ht="21" hidden="false" customHeight="true" outlineLevel="0" collapsed="false">
      <c r="A8" s="15" t="n">
        <v>6</v>
      </c>
      <c r="B8" s="23" t="s">
        <v>23</v>
      </c>
      <c r="C8" s="17" t="s">
        <v>24</v>
      </c>
      <c r="D8" s="18" t="s">
        <v>11</v>
      </c>
      <c r="E8" s="19" t="s">
        <v>17</v>
      </c>
      <c r="F8" s="20" t="n">
        <v>87.5</v>
      </c>
      <c r="G8" s="21" t="n">
        <v>80.59</v>
      </c>
      <c r="H8" s="21" t="n">
        <v>84.045</v>
      </c>
    </row>
    <row r="9" s="22" customFormat="true" ht="21" hidden="false" customHeight="true" outlineLevel="0" collapsed="false">
      <c r="A9" s="15" t="n">
        <v>7</v>
      </c>
      <c r="B9" s="16" t="s">
        <v>25</v>
      </c>
      <c r="C9" s="17" t="s">
        <v>26</v>
      </c>
      <c r="D9" s="18" t="s">
        <v>11</v>
      </c>
      <c r="E9" s="19" t="s">
        <v>17</v>
      </c>
      <c r="F9" s="20" t="n">
        <v>88</v>
      </c>
      <c r="G9" s="21" t="n">
        <v>79.03</v>
      </c>
      <c r="H9" s="21" t="n">
        <v>83.515</v>
      </c>
    </row>
    <row r="10" s="22" customFormat="true" ht="21" hidden="false" customHeight="true" outlineLevel="0" collapsed="false">
      <c r="A10" s="15" t="n">
        <v>8</v>
      </c>
      <c r="B10" s="23" t="s">
        <v>27</v>
      </c>
      <c r="C10" s="17" t="s">
        <v>28</v>
      </c>
      <c r="D10" s="18" t="s">
        <v>11</v>
      </c>
      <c r="E10" s="19" t="s">
        <v>17</v>
      </c>
      <c r="F10" s="20" t="n">
        <v>87.75</v>
      </c>
      <c r="G10" s="21" t="n">
        <v>78.49</v>
      </c>
      <c r="H10" s="21" t="n">
        <v>83.12</v>
      </c>
    </row>
    <row r="11" s="22" customFormat="true" ht="21" hidden="false" customHeight="true" outlineLevel="0" collapsed="false">
      <c r="A11" s="15" t="n">
        <v>9</v>
      </c>
      <c r="B11" s="16" t="s">
        <v>29</v>
      </c>
      <c r="C11" s="17" t="s">
        <v>30</v>
      </c>
      <c r="D11" s="18" t="s">
        <v>11</v>
      </c>
      <c r="E11" s="19" t="s">
        <v>17</v>
      </c>
      <c r="F11" s="20" t="n">
        <v>88.5</v>
      </c>
      <c r="G11" s="21" t="n">
        <v>77.68</v>
      </c>
      <c r="H11" s="21" t="n">
        <v>83.09</v>
      </c>
    </row>
    <row r="12" s="22" customFormat="true" ht="21" hidden="false" customHeight="true" outlineLevel="0" collapsed="false">
      <c r="A12" s="15" t="n">
        <v>10</v>
      </c>
      <c r="B12" s="23" t="s">
        <v>31</v>
      </c>
      <c r="C12" s="17" t="s">
        <v>32</v>
      </c>
      <c r="D12" s="18" t="s">
        <v>11</v>
      </c>
      <c r="E12" s="19" t="s">
        <v>17</v>
      </c>
      <c r="F12" s="20" t="n">
        <v>86.25</v>
      </c>
      <c r="G12" s="21" t="n">
        <v>79.56</v>
      </c>
      <c r="H12" s="21" t="n">
        <v>82.905</v>
      </c>
    </row>
    <row r="13" s="22" customFormat="true" ht="21" hidden="false" customHeight="true" outlineLevel="0" collapsed="false">
      <c r="A13" s="15" t="n">
        <v>11</v>
      </c>
      <c r="B13" s="16" t="s">
        <v>33</v>
      </c>
      <c r="C13" s="17" t="s">
        <v>34</v>
      </c>
      <c r="D13" s="18" t="s">
        <v>11</v>
      </c>
      <c r="E13" s="19" t="s">
        <v>17</v>
      </c>
      <c r="F13" s="20" t="n">
        <v>86.75</v>
      </c>
      <c r="G13" s="21" t="n">
        <v>78.98</v>
      </c>
      <c r="H13" s="21" t="n">
        <v>82.865</v>
      </c>
    </row>
    <row r="14" s="22" customFormat="true" ht="21" hidden="false" customHeight="true" outlineLevel="0" collapsed="false">
      <c r="A14" s="15" t="n">
        <v>12</v>
      </c>
      <c r="B14" s="16" t="s">
        <v>35</v>
      </c>
      <c r="C14" s="17" t="s">
        <v>36</v>
      </c>
      <c r="D14" s="18" t="s">
        <v>11</v>
      </c>
      <c r="E14" s="19" t="s">
        <v>17</v>
      </c>
      <c r="F14" s="20" t="n">
        <v>86</v>
      </c>
      <c r="G14" s="21" t="n">
        <v>78.83</v>
      </c>
      <c r="H14" s="21" t="n">
        <v>82.415</v>
      </c>
    </row>
    <row r="15" s="22" customFormat="true" ht="21" hidden="false" customHeight="true" outlineLevel="0" collapsed="false">
      <c r="A15" s="15" t="n">
        <v>13</v>
      </c>
      <c r="B15" s="23" t="s">
        <v>37</v>
      </c>
      <c r="C15" s="17" t="s">
        <v>38</v>
      </c>
      <c r="D15" s="23" t="s">
        <v>11</v>
      </c>
      <c r="E15" s="19" t="s">
        <v>17</v>
      </c>
      <c r="F15" s="20" t="n">
        <v>86</v>
      </c>
      <c r="G15" s="21" t="n">
        <v>78.8</v>
      </c>
      <c r="H15" s="21" t="n">
        <v>82.4</v>
      </c>
    </row>
    <row r="16" s="22" customFormat="true" ht="21" hidden="false" customHeight="true" outlineLevel="0" collapsed="false">
      <c r="A16" s="15" t="n">
        <v>14</v>
      </c>
      <c r="B16" s="23" t="s">
        <v>39</v>
      </c>
      <c r="C16" s="17" t="s">
        <v>40</v>
      </c>
      <c r="D16" s="18" t="s">
        <v>11</v>
      </c>
      <c r="E16" s="19" t="s">
        <v>17</v>
      </c>
      <c r="F16" s="20" t="n">
        <v>88.5</v>
      </c>
      <c r="G16" s="21" t="n">
        <v>76.25</v>
      </c>
      <c r="H16" s="21" t="n">
        <v>82.375</v>
      </c>
    </row>
    <row r="17" s="22" customFormat="true" ht="21" hidden="false" customHeight="true" outlineLevel="0" collapsed="false">
      <c r="A17" s="15" t="n">
        <v>15</v>
      </c>
      <c r="B17" s="23" t="s">
        <v>41</v>
      </c>
      <c r="C17" s="17" t="s">
        <v>42</v>
      </c>
      <c r="D17" s="18" t="s">
        <v>11</v>
      </c>
      <c r="E17" s="19" t="s">
        <v>17</v>
      </c>
      <c r="F17" s="20" t="n">
        <v>84.5</v>
      </c>
      <c r="G17" s="21" t="n">
        <v>79.41</v>
      </c>
      <c r="H17" s="21" t="n">
        <v>81.955</v>
      </c>
    </row>
    <row r="18" s="26" customFormat="true" ht="21" hidden="false" customHeight="true" outlineLevel="0" collapsed="false">
      <c r="A18" s="15" t="n">
        <v>16</v>
      </c>
      <c r="B18" s="23" t="s">
        <v>43</v>
      </c>
      <c r="C18" s="17" t="s">
        <v>44</v>
      </c>
      <c r="D18" s="18" t="s">
        <v>11</v>
      </c>
      <c r="E18" s="19" t="s">
        <v>17</v>
      </c>
      <c r="F18" s="20" t="n">
        <v>86.5</v>
      </c>
      <c r="G18" s="21" t="n">
        <v>77.33</v>
      </c>
      <c r="H18" s="21" t="n">
        <v>81.915</v>
      </c>
    </row>
    <row r="19" s="26" customFormat="true" ht="21" hidden="false" customHeight="true" outlineLevel="0" collapsed="false">
      <c r="A19" s="15" t="n">
        <v>17</v>
      </c>
      <c r="B19" s="23" t="s">
        <v>45</v>
      </c>
      <c r="C19" s="17" t="s">
        <v>46</v>
      </c>
      <c r="D19" s="18" t="s">
        <v>11</v>
      </c>
      <c r="E19" s="19" t="s">
        <v>17</v>
      </c>
      <c r="F19" s="20" t="n">
        <v>84.5</v>
      </c>
      <c r="G19" s="21" t="n">
        <v>79.24</v>
      </c>
      <c r="H19" s="21" t="n">
        <v>81.87</v>
      </c>
    </row>
    <row r="20" s="26" customFormat="true" ht="21" hidden="false" customHeight="true" outlineLevel="0" collapsed="false">
      <c r="A20" s="15" t="n">
        <v>18</v>
      </c>
      <c r="B20" s="23" t="s">
        <v>47</v>
      </c>
      <c r="C20" s="17" t="s">
        <v>48</v>
      </c>
      <c r="D20" s="18" t="s">
        <v>11</v>
      </c>
      <c r="E20" s="19" t="s">
        <v>17</v>
      </c>
      <c r="F20" s="20" t="n">
        <v>84</v>
      </c>
      <c r="G20" s="21" t="n">
        <v>79.35</v>
      </c>
      <c r="H20" s="21" t="n">
        <v>81.675</v>
      </c>
    </row>
    <row r="21" s="26" customFormat="true" ht="21" hidden="false" customHeight="true" outlineLevel="0" collapsed="false">
      <c r="A21" s="15" t="n">
        <v>19</v>
      </c>
      <c r="B21" s="16" t="s">
        <v>49</v>
      </c>
      <c r="C21" s="17" t="s">
        <v>50</v>
      </c>
      <c r="D21" s="18" t="s">
        <v>11</v>
      </c>
      <c r="E21" s="19" t="s">
        <v>17</v>
      </c>
      <c r="F21" s="20" t="n">
        <v>84.5</v>
      </c>
      <c r="G21" s="21" t="n">
        <v>77.94</v>
      </c>
      <c r="H21" s="21" t="n">
        <v>81.22</v>
      </c>
    </row>
    <row r="22" s="26" customFormat="true" ht="21" hidden="false" customHeight="true" outlineLevel="0" collapsed="false">
      <c r="A22" s="15" t="n">
        <v>20</v>
      </c>
      <c r="B22" s="18" t="s">
        <v>51</v>
      </c>
      <c r="C22" s="17" t="s">
        <v>52</v>
      </c>
      <c r="D22" s="27" t="s">
        <v>11</v>
      </c>
      <c r="E22" s="19" t="s">
        <v>17</v>
      </c>
      <c r="F22" s="20" t="n">
        <v>84.5</v>
      </c>
      <c r="G22" s="21" t="n">
        <v>77.84</v>
      </c>
      <c r="H22" s="21" t="n">
        <v>81.17</v>
      </c>
    </row>
    <row r="23" s="26" customFormat="true" ht="21" hidden="false" customHeight="true" outlineLevel="0" collapsed="false">
      <c r="A23" s="15" t="n">
        <v>21</v>
      </c>
      <c r="B23" s="23" t="s">
        <v>53</v>
      </c>
      <c r="C23" s="17" t="s">
        <v>54</v>
      </c>
      <c r="D23" s="18" t="s">
        <v>11</v>
      </c>
      <c r="E23" s="19" t="s">
        <v>17</v>
      </c>
      <c r="F23" s="20" t="n">
        <v>84.5</v>
      </c>
      <c r="G23" s="21" t="n">
        <v>76.9</v>
      </c>
      <c r="H23" s="21" t="n">
        <v>80.7</v>
      </c>
    </row>
    <row r="24" s="26" customFormat="true" ht="21" hidden="false" customHeight="true" outlineLevel="0" collapsed="false">
      <c r="A24" s="15" t="n">
        <v>22</v>
      </c>
      <c r="B24" s="28" t="s">
        <v>55</v>
      </c>
      <c r="C24" s="17" t="s">
        <v>56</v>
      </c>
      <c r="D24" s="18" t="s">
        <v>11</v>
      </c>
      <c r="E24" s="19" t="s">
        <v>17</v>
      </c>
      <c r="F24" s="20" t="n">
        <v>83.5</v>
      </c>
      <c r="G24" s="21" t="n">
        <v>76.86</v>
      </c>
      <c r="H24" s="21" t="n">
        <v>80.18</v>
      </c>
    </row>
    <row r="25" s="26" customFormat="true" ht="21" hidden="false" customHeight="true" outlineLevel="0" collapsed="false">
      <c r="A25" s="15" t="n">
        <v>23</v>
      </c>
      <c r="B25" s="23" t="s">
        <v>57</v>
      </c>
      <c r="C25" s="17" t="s">
        <v>58</v>
      </c>
      <c r="D25" s="18" t="s">
        <v>11</v>
      </c>
      <c r="E25" s="19" t="s">
        <v>17</v>
      </c>
      <c r="F25" s="20" t="n">
        <v>84.5</v>
      </c>
      <c r="G25" s="21" t="n">
        <v>74.98</v>
      </c>
      <c r="H25" s="21" t="n">
        <v>79.74</v>
      </c>
    </row>
    <row r="26" s="26" customFormat="true" ht="21" hidden="false" customHeight="true" outlineLevel="0" collapsed="false">
      <c r="A26" s="15" t="n">
        <v>24</v>
      </c>
      <c r="B26" s="16" t="s">
        <v>59</v>
      </c>
      <c r="C26" s="17" t="s">
        <v>60</v>
      </c>
      <c r="D26" s="18" t="s">
        <v>61</v>
      </c>
      <c r="E26" s="29" t="s">
        <v>62</v>
      </c>
      <c r="F26" s="20" t="n">
        <v>84</v>
      </c>
      <c r="G26" s="21" t="n">
        <v>75.46</v>
      </c>
      <c r="H26" s="21" t="n">
        <v>79.73</v>
      </c>
    </row>
    <row r="27" s="26" customFormat="true" ht="21" hidden="false" customHeight="true" outlineLevel="0" collapsed="false">
      <c r="A27" s="15" t="n">
        <v>25</v>
      </c>
      <c r="B27" s="25" t="s">
        <v>63</v>
      </c>
      <c r="C27" s="17" t="s">
        <v>64</v>
      </c>
      <c r="D27" s="18" t="s">
        <v>61</v>
      </c>
      <c r="E27" s="29" t="s">
        <v>62</v>
      </c>
      <c r="F27" s="20" t="n">
        <v>85</v>
      </c>
      <c r="G27" s="21" t="n">
        <v>70.7</v>
      </c>
      <c r="H27" s="21" t="n">
        <v>77.85</v>
      </c>
    </row>
    <row r="28" s="26" customFormat="true" ht="21" hidden="false" customHeight="true" outlineLevel="0" collapsed="false">
      <c r="A28" s="15" t="n">
        <v>26</v>
      </c>
      <c r="B28" s="16" t="s">
        <v>65</v>
      </c>
      <c r="C28" s="17" t="s">
        <v>66</v>
      </c>
      <c r="D28" s="18" t="s">
        <v>61</v>
      </c>
      <c r="E28" s="29" t="s">
        <v>67</v>
      </c>
      <c r="F28" s="20" t="n">
        <v>98</v>
      </c>
      <c r="G28" s="21" t="n">
        <v>73.43</v>
      </c>
      <c r="H28" s="21" t="n">
        <v>85.715</v>
      </c>
    </row>
    <row r="29" s="26" customFormat="true" ht="21" hidden="false" customHeight="true" outlineLevel="0" collapsed="false">
      <c r="A29" s="15" t="n">
        <v>27</v>
      </c>
      <c r="B29" s="25" t="s">
        <v>68</v>
      </c>
      <c r="C29" s="17" t="s">
        <v>69</v>
      </c>
      <c r="D29" s="18" t="s">
        <v>61</v>
      </c>
      <c r="E29" s="29" t="s">
        <v>67</v>
      </c>
      <c r="F29" s="20" t="n">
        <v>96</v>
      </c>
      <c r="G29" s="21" t="n">
        <v>73.32</v>
      </c>
      <c r="H29" s="21" t="n">
        <v>84.66</v>
      </c>
    </row>
    <row r="30" s="26" customFormat="true" ht="21" hidden="false" customHeight="true" outlineLevel="0" collapsed="false">
      <c r="A30" s="15" t="n">
        <v>28</v>
      </c>
      <c r="B30" s="25" t="s">
        <v>70</v>
      </c>
      <c r="C30" s="17" t="s">
        <v>71</v>
      </c>
      <c r="D30" s="18" t="s">
        <v>61</v>
      </c>
      <c r="E30" s="19" t="s">
        <v>72</v>
      </c>
      <c r="F30" s="20" t="n">
        <v>73</v>
      </c>
      <c r="G30" s="21" t="n">
        <v>72.49</v>
      </c>
      <c r="H30" s="21" t="n">
        <v>72.745</v>
      </c>
    </row>
    <row r="31" s="26" customFormat="true" ht="21" hidden="false" customHeight="true" outlineLevel="0" collapsed="false">
      <c r="A31" s="15" t="n">
        <v>29</v>
      </c>
      <c r="B31" s="16" t="s">
        <v>73</v>
      </c>
      <c r="C31" s="17" t="s">
        <v>74</v>
      </c>
      <c r="D31" s="18" t="s">
        <v>61</v>
      </c>
      <c r="E31" s="29" t="s">
        <v>72</v>
      </c>
      <c r="F31" s="20" t="n">
        <v>73</v>
      </c>
      <c r="G31" s="21" t="n">
        <v>70.8</v>
      </c>
      <c r="H31" s="21" t="n">
        <v>71.9</v>
      </c>
    </row>
    <row r="32" s="26" customFormat="true" ht="21" hidden="false" customHeight="true" outlineLevel="0" collapsed="false">
      <c r="A32" s="15" t="n">
        <v>30</v>
      </c>
      <c r="B32" s="16" t="s">
        <v>75</v>
      </c>
      <c r="C32" s="17" t="s">
        <v>76</v>
      </c>
      <c r="D32" s="18" t="s">
        <v>61</v>
      </c>
      <c r="E32" s="19" t="s">
        <v>77</v>
      </c>
      <c r="F32" s="20" t="n">
        <v>61</v>
      </c>
      <c r="G32" s="21" t="n">
        <v>81.16</v>
      </c>
      <c r="H32" s="21" t="n">
        <v>71.08</v>
      </c>
    </row>
    <row r="33" s="26" customFormat="true" ht="21" hidden="false" customHeight="true" outlineLevel="0" collapsed="false">
      <c r="A33" s="15" t="n">
        <v>31</v>
      </c>
      <c r="B33" s="16" t="s">
        <v>78</v>
      </c>
      <c r="C33" s="17" t="s">
        <v>79</v>
      </c>
      <c r="D33" s="18" t="s">
        <v>61</v>
      </c>
      <c r="E33" s="19" t="s">
        <v>77</v>
      </c>
      <c r="F33" s="20" t="n">
        <v>44</v>
      </c>
      <c r="G33" s="21" t="n">
        <v>80.1</v>
      </c>
      <c r="H33" s="21" t="n">
        <v>62.05</v>
      </c>
    </row>
    <row r="34" s="26" customFormat="true" ht="21" hidden="false" customHeight="true" outlineLevel="0" collapsed="false">
      <c r="A34" s="15" t="n">
        <v>32</v>
      </c>
      <c r="B34" s="16" t="s">
        <v>80</v>
      </c>
      <c r="C34" s="17" t="s">
        <v>81</v>
      </c>
      <c r="D34" s="18" t="s">
        <v>61</v>
      </c>
      <c r="E34" s="29" t="s">
        <v>82</v>
      </c>
      <c r="F34" s="20" t="n">
        <v>64.5</v>
      </c>
      <c r="G34" s="21" t="n">
        <v>76.08</v>
      </c>
      <c r="H34" s="21" t="n">
        <v>70.29</v>
      </c>
    </row>
    <row r="35" s="26" customFormat="true" ht="21" hidden="false" customHeight="true" outlineLevel="0" collapsed="false">
      <c r="A35" s="15" t="n">
        <v>33</v>
      </c>
      <c r="B35" s="25" t="s">
        <v>83</v>
      </c>
      <c r="C35" s="17" t="s">
        <v>84</v>
      </c>
      <c r="D35" s="18" t="s">
        <v>61</v>
      </c>
      <c r="E35" s="29" t="s">
        <v>82</v>
      </c>
      <c r="F35" s="20" t="n">
        <v>57</v>
      </c>
      <c r="G35" s="21" t="n">
        <v>73.55</v>
      </c>
      <c r="H35" s="21" t="n">
        <v>65.275</v>
      </c>
    </row>
    <row r="36" s="26" customFormat="true" ht="21" hidden="false" customHeight="true" outlineLevel="0" collapsed="false">
      <c r="A36" s="15" t="n">
        <v>34</v>
      </c>
      <c r="B36" s="16" t="s">
        <v>85</v>
      </c>
      <c r="C36" s="17" t="s">
        <v>86</v>
      </c>
      <c r="D36" s="18" t="s">
        <v>61</v>
      </c>
      <c r="E36" s="19" t="s">
        <v>17</v>
      </c>
      <c r="F36" s="20" t="n">
        <v>80.25</v>
      </c>
      <c r="G36" s="21" t="n">
        <v>78.5</v>
      </c>
      <c r="H36" s="21" t="n">
        <v>79.375</v>
      </c>
    </row>
    <row r="37" s="26" customFormat="true" ht="21" hidden="false" customHeight="true" outlineLevel="0" collapsed="false">
      <c r="A37" s="15" t="n">
        <v>35</v>
      </c>
      <c r="B37" s="25" t="s">
        <v>87</v>
      </c>
      <c r="C37" s="17" t="s">
        <v>88</v>
      </c>
      <c r="D37" s="18" t="s">
        <v>61</v>
      </c>
      <c r="E37" s="19" t="s">
        <v>17</v>
      </c>
      <c r="F37" s="20" t="n">
        <v>77.5</v>
      </c>
      <c r="G37" s="21" t="n">
        <v>76.7</v>
      </c>
      <c r="H37" s="21" t="n">
        <v>77.1</v>
      </c>
    </row>
    <row r="38" s="26" customFormat="true" ht="21" hidden="false" customHeight="true" outlineLevel="0" collapsed="false">
      <c r="A38" s="15" t="n">
        <v>36</v>
      </c>
      <c r="B38" s="30" t="s">
        <v>89</v>
      </c>
      <c r="C38" s="17" t="s">
        <v>90</v>
      </c>
      <c r="D38" s="31" t="s">
        <v>91</v>
      </c>
      <c r="E38" s="29" t="s">
        <v>62</v>
      </c>
      <c r="F38" s="20" t="n">
        <v>82.5</v>
      </c>
      <c r="G38" s="32" t="n">
        <v>83.4</v>
      </c>
      <c r="H38" s="21" t="n">
        <v>82.95</v>
      </c>
    </row>
    <row r="39" s="26" customFormat="true" ht="21" hidden="false" customHeight="true" outlineLevel="0" collapsed="false">
      <c r="A39" s="15" t="n">
        <v>37</v>
      </c>
      <c r="B39" s="30" t="s">
        <v>92</v>
      </c>
      <c r="C39" s="17" t="s">
        <v>93</v>
      </c>
      <c r="D39" s="31" t="s">
        <v>91</v>
      </c>
      <c r="E39" s="29" t="s">
        <v>62</v>
      </c>
      <c r="F39" s="20" t="n">
        <v>80.5</v>
      </c>
      <c r="G39" s="32" t="n">
        <v>80.2</v>
      </c>
      <c r="H39" s="21" t="n">
        <v>80.35</v>
      </c>
    </row>
    <row r="40" s="26" customFormat="true" ht="21" hidden="false" customHeight="true" outlineLevel="0" collapsed="false">
      <c r="A40" s="15" t="n">
        <v>38</v>
      </c>
      <c r="B40" s="30" t="s">
        <v>94</v>
      </c>
      <c r="C40" s="17" t="s">
        <v>95</v>
      </c>
      <c r="D40" s="31" t="s">
        <v>91</v>
      </c>
      <c r="E40" s="29" t="s">
        <v>62</v>
      </c>
      <c r="F40" s="20" t="n">
        <v>82.5</v>
      </c>
      <c r="G40" s="32" t="n">
        <v>75.13</v>
      </c>
      <c r="H40" s="21" t="n">
        <v>78.815</v>
      </c>
    </row>
    <row r="41" s="26" customFormat="true" ht="21" hidden="false" customHeight="true" outlineLevel="0" collapsed="false">
      <c r="A41" s="15" t="n">
        <v>39</v>
      </c>
      <c r="B41" s="30" t="s">
        <v>96</v>
      </c>
      <c r="C41" s="17" t="s">
        <v>97</v>
      </c>
      <c r="D41" s="31" t="s">
        <v>91</v>
      </c>
      <c r="E41" s="29" t="s">
        <v>62</v>
      </c>
      <c r="F41" s="20" t="n">
        <v>81.5</v>
      </c>
      <c r="G41" s="32" t="n">
        <v>74.02</v>
      </c>
      <c r="H41" s="21" t="n">
        <v>77.76</v>
      </c>
    </row>
    <row r="42" s="26" customFormat="true" ht="21" hidden="false" customHeight="true" outlineLevel="0" collapsed="false">
      <c r="A42" s="15" t="n">
        <v>40</v>
      </c>
      <c r="B42" s="33" t="s">
        <v>98</v>
      </c>
      <c r="C42" s="17" t="s">
        <v>99</v>
      </c>
      <c r="D42" s="34" t="s">
        <v>91</v>
      </c>
      <c r="E42" s="29" t="s">
        <v>67</v>
      </c>
      <c r="F42" s="20" t="n">
        <v>98</v>
      </c>
      <c r="G42" s="29" t="s">
        <v>18</v>
      </c>
      <c r="H42" s="21" t="e">
        <f aca="false"/>
        <v>#VALUE!</v>
      </c>
    </row>
    <row r="43" s="26" customFormat="true" ht="21" hidden="false" customHeight="true" outlineLevel="0" collapsed="false">
      <c r="A43" s="15" t="n">
        <v>41</v>
      </c>
      <c r="B43" s="33" t="s">
        <v>100</v>
      </c>
      <c r="C43" s="17" t="s">
        <v>101</v>
      </c>
      <c r="D43" s="34" t="s">
        <v>91</v>
      </c>
      <c r="E43" s="29" t="s">
        <v>67</v>
      </c>
      <c r="F43" s="20" t="n">
        <v>97</v>
      </c>
      <c r="G43" s="29" t="s">
        <v>18</v>
      </c>
      <c r="H43" s="21" t="e">
        <f aca="false"/>
        <v>#VALUE!</v>
      </c>
    </row>
    <row r="44" s="26" customFormat="true" ht="21" hidden="false" customHeight="true" outlineLevel="0" collapsed="false">
      <c r="A44" s="15" t="n">
        <v>42</v>
      </c>
      <c r="B44" s="33" t="s">
        <v>102</v>
      </c>
      <c r="C44" s="17" t="s">
        <v>103</v>
      </c>
      <c r="D44" s="34" t="s">
        <v>91</v>
      </c>
      <c r="E44" s="29" t="s">
        <v>67</v>
      </c>
      <c r="F44" s="20" t="n">
        <v>99</v>
      </c>
      <c r="G44" s="32" t="n">
        <v>76.68</v>
      </c>
      <c r="H44" s="21" t="n">
        <v>87.84</v>
      </c>
    </row>
    <row r="45" s="26" customFormat="true" ht="21" hidden="false" customHeight="true" outlineLevel="0" collapsed="false">
      <c r="A45" s="15" t="n">
        <v>43</v>
      </c>
      <c r="B45" s="33" t="s">
        <v>104</v>
      </c>
      <c r="C45" s="17" t="s">
        <v>105</v>
      </c>
      <c r="D45" s="34" t="s">
        <v>91</v>
      </c>
      <c r="E45" s="29" t="s">
        <v>67</v>
      </c>
      <c r="F45" s="20" t="n">
        <v>97</v>
      </c>
      <c r="G45" s="32" t="n">
        <v>77.85</v>
      </c>
      <c r="H45" s="21" t="n">
        <v>87.425</v>
      </c>
    </row>
    <row r="46" s="26" customFormat="true" ht="21" hidden="false" customHeight="true" outlineLevel="0" collapsed="false">
      <c r="A46" s="15" t="n">
        <v>44</v>
      </c>
      <c r="B46" s="33" t="s">
        <v>106</v>
      </c>
      <c r="C46" s="17" t="s">
        <v>107</v>
      </c>
      <c r="D46" s="34" t="s">
        <v>91</v>
      </c>
      <c r="E46" s="29" t="s">
        <v>67</v>
      </c>
      <c r="F46" s="20" t="n">
        <v>98</v>
      </c>
      <c r="G46" s="32" t="n">
        <v>75.57</v>
      </c>
      <c r="H46" s="21" t="n">
        <v>86.785</v>
      </c>
    </row>
    <row r="47" s="26" customFormat="true" ht="21" hidden="false" customHeight="true" outlineLevel="0" collapsed="false">
      <c r="A47" s="15" t="n">
        <v>45</v>
      </c>
      <c r="B47" s="33" t="s">
        <v>108</v>
      </c>
      <c r="C47" s="17" t="s">
        <v>109</v>
      </c>
      <c r="D47" s="34" t="s">
        <v>91</v>
      </c>
      <c r="E47" s="29" t="s">
        <v>67</v>
      </c>
      <c r="F47" s="20" t="n">
        <v>101</v>
      </c>
      <c r="G47" s="32" t="n">
        <v>71.84</v>
      </c>
      <c r="H47" s="21" t="n">
        <v>86.42</v>
      </c>
    </row>
    <row r="48" s="26" customFormat="true" ht="21" hidden="false" customHeight="true" outlineLevel="0" collapsed="false">
      <c r="A48" s="15" t="n">
        <v>46</v>
      </c>
      <c r="B48" s="30" t="s">
        <v>110</v>
      </c>
      <c r="C48" s="17" t="s">
        <v>111</v>
      </c>
      <c r="D48" s="31" t="s">
        <v>91</v>
      </c>
      <c r="E48" s="29" t="s">
        <v>67</v>
      </c>
      <c r="F48" s="20" t="n">
        <v>98</v>
      </c>
      <c r="G48" s="32" t="n">
        <v>73.63</v>
      </c>
      <c r="H48" s="21" t="n">
        <v>85.815</v>
      </c>
    </row>
    <row r="49" s="26" customFormat="true" ht="21" hidden="false" customHeight="true" outlineLevel="0" collapsed="false">
      <c r="A49" s="15" t="n">
        <v>47</v>
      </c>
      <c r="B49" s="33" t="s">
        <v>112</v>
      </c>
      <c r="C49" s="17" t="s">
        <v>113</v>
      </c>
      <c r="D49" s="34" t="s">
        <v>91</v>
      </c>
      <c r="E49" s="29" t="s">
        <v>67</v>
      </c>
      <c r="F49" s="20" t="n">
        <v>98</v>
      </c>
      <c r="G49" s="32" t="n">
        <v>69</v>
      </c>
      <c r="H49" s="21" t="n">
        <v>83.5</v>
      </c>
    </row>
    <row r="50" s="26" customFormat="true" ht="21" hidden="false" customHeight="true" outlineLevel="0" collapsed="false">
      <c r="A50" s="15" t="n">
        <v>48</v>
      </c>
      <c r="B50" s="30" t="s">
        <v>114</v>
      </c>
      <c r="C50" s="17" t="s">
        <v>115</v>
      </c>
      <c r="D50" s="31" t="s">
        <v>91</v>
      </c>
      <c r="E50" s="29" t="s">
        <v>72</v>
      </c>
      <c r="F50" s="20" t="n">
        <v>69</v>
      </c>
      <c r="G50" s="24" t="s">
        <v>18</v>
      </c>
      <c r="H50" s="21" t="e">
        <f aca="false"/>
        <v>#VALUE!</v>
      </c>
    </row>
    <row r="51" s="26" customFormat="true" ht="21" hidden="false" customHeight="true" outlineLevel="0" collapsed="false">
      <c r="A51" s="15" t="n">
        <v>49</v>
      </c>
      <c r="B51" s="30" t="s">
        <v>116</v>
      </c>
      <c r="C51" s="17" t="s">
        <v>117</v>
      </c>
      <c r="D51" s="31" t="s">
        <v>91</v>
      </c>
      <c r="E51" s="29" t="s">
        <v>72</v>
      </c>
      <c r="F51" s="20" t="n">
        <v>83</v>
      </c>
      <c r="G51" s="32" t="n">
        <v>70.08</v>
      </c>
      <c r="H51" s="21" t="n">
        <v>76.54</v>
      </c>
    </row>
    <row r="52" s="26" customFormat="true" ht="21" hidden="false" customHeight="true" outlineLevel="0" collapsed="false">
      <c r="A52" s="15" t="n">
        <v>50</v>
      </c>
      <c r="B52" s="30" t="s">
        <v>118</v>
      </c>
      <c r="C52" s="17" t="s">
        <v>119</v>
      </c>
      <c r="D52" s="31" t="s">
        <v>91</v>
      </c>
      <c r="E52" s="29" t="s">
        <v>72</v>
      </c>
      <c r="F52" s="20" t="n">
        <v>81</v>
      </c>
      <c r="G52" s="32" t="n">
        <v>71.19</v>
      </c>
      <c r="H52" s="21" t="n">
        <v>76.095</v>
      </c>
    </row>
    <row r="53" s="26" customFormat="true" ht="21" hidden="false" customHeight="true" outlineLevel="0" collapsed="false">
      <c r="A53" s="15" t="n">
        <v>51</v>
      </c>
      <c r="B53" s="30" t="s">
        <v>120</v>
      </c>
      <c r="C53" s="17" t="s">
        <v>121</v>
      </c>
      <c r="D53" s="31" t="s">
        <v>91</v>
      </c>
      <c r="E53" s="29" t="s">
        <v>72</v>
      </c>
      <c r="F53" s="20" t="n">
        <v>78</v>
      </c>
      <c r="G53" s="32" t="n">
        <v>73.34</v>
      </c>
      <c r="H53" s="21" t="n">
        <v>75.67</v>
      </c>
    </row>
    <row r="54" s="26" customFormat="true" ht="21" hidden="false" customHeight="true" outlineLevel="0" collapsed="false">
      <c r="A54" s="15" t="n">
        <v>52</v>
      </c>
      <c r="B54" s="30" t="s">
        <v>122</v>
      </c>
      <c r="C54" s="17" t="s">
        <v>123</v>
      </c>
      <c r="D54" s="31" t="s">
        <v>91</v>
      </c>
      <c r="E54" s="29" t="s">
        <v>72</v>
      </c>
      <c r="F54" s="20" t="n">
        <v>79</v>
      </c>
      <c r="G54" s="32" t="n">
        <v>69.5</v>
      </c>
      <c r="H54" s="21" t="n">
        <v>74.25</v>
      </c>
    </row>
    <row r="55" s="26" customFormat="true" ht="21" hidden="false" customHeight="true" outlineLevel="0" collapsed="false">
      <c r="A55" s="15" t="n">
        <v>53</v>
      </c>
      <c r="B55" s="30" t="s">
        <v>124</v>
      </c>
      <c r="C55" s="17" t="s">
        <v>125</v>
      </c>
      <c r="D55" s="31" t="s">
        <v>91</v>
      </c>
      <c r="E55" s="29" t="s">
        <v>72</v>
      </c>
      <c r="F55" s="20" t="n">
        <v>75</v>
      </c>
      <c r="G55" s="32" t="n">
        <v>72.19</v>
      </c>
      <c r="H55" s="21" t="n">
        <v>73.595</v>
      </c>
    </row>
    <row r="56" s="26" customFormat="true" ht="21" hidden="false" customHeight="true" outlineLevel="0" collapsed="false">
      <c r="A56" s="15" t="n">
        <v>54</v>
      </c>
      <c r="B56" s="30" t="s">
        <v>126</v>
      </c>
      <c r="C56" s="17" t="s">
        <v>127</v>
      </c>
      <c r="D56" s="31" t="s">
        <v>91</v>
      </c>
      <c r="E56" s="29" t="s">
        <v>72</v>
      </c>
      <c r="F56" s="20" t="n">
        <v>74</v>
      </c>
      <c r="G56" s="32" t="n">
        <v>71.36</v>
      </c>
      <c r="H56" s="21" t="n">
        <v>72.68</v>
      </c>
    </row>
    <row r="57" s="26" customFormat="true" ht="21" hidden="false" customHeight="true" outlineLevel="0" collapsed="false">
      <c r="A57" s="15" t="n">
        <v>55</v>
      </c>
      <c r="B57" s="30" t="s">
        <v>128</v>
      </c>
      <c r="C57" s="17" t="s">
        <v>129</v>
      </c>
      <c r="D57" s="31" t="s">
        <v>91</v>
      </c>
      <c r="E57" s="29" t="s">
        <v>72</v>
      </c>
      <c r="F57" s="20" t="n">
        <v>69</v>
      </c>
      <c r="G57" s="32" t="n">
        <v>72.96</v>
      </c>
      <c r="H57" s="21" t="n">
        <v>70.98</v>
      </c>
    </row>
    <row r="58" s="26" customFormat="true" ht="21" hidden="false" customHeight="true" outlineLevel="0" collapsed="false">
      <c r="A58" s="15" t="n">
        <v>56</v>
      </c>
      <c r="B58" s="30" t="s">
        <v>130</v>
      </c>
      <c r="C58" s="17" t="s">
        <v>131</v>
      </c>
      <c r="D58" s="31" t="s">
        <v>91</v>
      </c>
      <c r="E58" s="29" t="s">
        <v>72</v>
      </c>
      <c r="F58" s="20" t="n">
        <v>69</v>
      </c>
      <c r="G58" s="32" t="n">
        <v>71.09</v>
      </c>
      <c r="H58" s="21" t="n">
        <v>70.045</v>
      </c>
    </row>
    <row r="59" s="26" customFormat="true" ht="21" hidden="false" customHeight="true" outlineLevel="0" collapsed="false">
      <c r="A59" s="15" t="n">
        <v>57</v>
      </c>
      <c r="B59" s="30" t="s">
        <v>132</v>
      </c>
      <c r="C59" s="17" t="s">
        <v>133</v>
      </c>
      <c r="D59" s="31" t="s">
        <v>91</v>
      </c>
      <c r="E59" s="29" t="s">
        <v>72</v>
      </c>
      <c r="F59" s="20" t="n">
        <v>72</v>
      </c>
      <c r="G59" s="32" t="n">
        <v>66.06</v>
      </c>
      <c r="H59" s="21" t="n">
        <v>69.03</v>
      </c>
    </row>
    <row r="60" s="26" customFormat="true" ht="21" hidden="false" customHeight="true" outlineLevel="0" collapsed="false">
      <c r="A60" s="15" t="n">
        <v>58</v>
      </c>
      <c r="B60" s="30" t="s">
        <v>134</v>
      </c>
      <c r="C60" s="17" t="s">
        <v>135</v>
      </c>
      <c r="D60" s="31" t="s">
        <v>91</v>
      </c>
      <c r="E60" s="29" t="s">
        <v>82</v>
      </c>
      <c r="F60" s="20" t="n">
        <v>77</v>
      </c>
      <c r="G60" s="32" t="n">
        <v>80.99</v>
      </c>
      <c r="H60" s="21" t="n">
        <v>78.995</v>
      </c>
    </row>
    <row r="61" s="26" customFormat="true" ht="21" hidden="false" customHeight="true" outlineLevel="0" collapsed="false">
      <c r="A61" s="15" t="n">
        <v>59</v>
      </c>
      <c r="B61" s="30" t="s">
        <v>136</v>
      </c>
      <c r="C61" s="17" t="s">
        <v>137</v>
      </c>
      <c r="D61" s="31" t="s">
        <v>91</v>
      </c>
      <c r="E61" s="29" t="s">
        <v>82</v>
      </c>
      <c r="F61" s="20" t="n">
        <v>74</v>
      </c>
      <c r="G61" s="32" t="n">
        <v>81.86</v>
      </c>
      <c r="H61" s="21" t="n">
        <v>77.93</v>
      </c>
    </row>
    <row r="62" s="26" customFormat="true" ht="21" hidden="false" customHeight="true" outlineLevel="0" collapsed="false">
      <c r="A62" s="15" t="n">
        <v>60</v>
      </c>
      <c r="B62" s="30" t="s">
        <v>138</v>
      </c>
      <c r="C62" s="17" t="s">
        <v>139</v>
      </c>
      <c r="D62" s="31" t="s">
        <v>91</v>
      </c>
      <c r="E62" s="29" t="s">
        <v>82</v>
      </c>
      <c r="F62" s="20" t="n">
        <v>72</v>
      </c>
      <c r="G62" s="32" t="n">
        <v>82.27</v>
      </c>
      <c r="H62" s="21" t="n">
        <v>77.135</v>
      </c>
    </row>
    <row r="63" s="26" customFormat="true" ht="21" hidden="false" customHeight="true" outlineLevel="0" collapsed="false">
      <c r="A63" s="15" t="n">
        <v>61</v>
      </c>
      <c r="B63" s="30" t="s">
        <v>140</v>
      </c>
      <c r="C63" s="17" t="s">
        <v>141</v>
      </c>
      <c r="D63" s="31" t="s">
        <v>91</v>
      </c>
      <c r="E63" s="29" t="s">
        <v>82</v>
      </c>
      <c r="F63" s="20" t="n">
        <v>73.5</v>
      </c>
      <c r="G63" s="32" t="n">
        <v>79.25</v>
      </c>
      <c r="H63" s="21" t="n">
        <v>76.375</v>
      </c>
    </row>
    <row r="64" s="26" customFormat="true" ht="21" hidden="false" customHeight="true" outlineLevel="0" collapsed="false">
      <c r="A64" s="15" t="n">
        <v>62</v>
      </c>
      <c r="B64" s="30" t="s">
        <v>142</v>
      </c>
      <c r="C64" s="17" t="s">
        <v>143</v>
      </c>
      <c r="D64" s="31" t="s">
        <v>91</v>
      </c>
      <c r="E64" s="29" t="s">
        <v>82</v>
      </c>
      <c r="F64" s="20" t="n">
        <v>79</v>
      </c>
      <c r="G64" s="32" t="n">
        <v>73.74</v>
      </c>
      <c r="H64" s="21" t="n">
        <v>76.37</v>
      </c>
    </row>
    <row r="65" s="26" customFormat="true" ht="21" hidden="false" customHeight="true" outlineLevel="0" collapsed="false">
      <c r="A65" s="15" t="n">
        <v>63</v>
      </c>
      <c r="B65" s="30" t="s">
        <v>144</v>
      </c>
      <c r="C65" s="17" t="s">
        <v>145</v>
      </c>
      <c r="D65" s="31" t="s">
        <v>91</v>
      </c>
      <c r="E65" s="29" t="s">
        <v>82</v>
      </c>
      <c r="F65" s="20" t="n">
        <v>78</v>
      </c>
      <c r="G65" s="32" t="n">
        <v>73.84</v>
      </c>
      <c r="H65" s="21" t="n">
        <v>75.92</v>
      </c>
    </row>
    <row r="66" s="26" customFormat="true" ht="21" hidden="false" customHeight="true" outlineLevel="0" collapsed="false">
      <c r="A66" s="15" t="n">
        <v>64</v>
      </c>
      <c r="B66" s="30" t="s">
        <v>146</v>
      </c>
      <c r="C66" s="17" t="s">
        <v>147</v>
      </c>
      <c r="D66" s="31" t="s">
        <v>91</v>
      </c>
      <c r="E66" s="19" t="s">
        <v>17</v>
      </c>
      <c r="F66" s="20" t="n">
        <v>84.5</v>
      </c>
      <c r="G66" s="35" t="s">
        <v>148</v>
      </c>
      <c r="H66" s="21" t="e">
        <f aca="false"/>
        <v>#VALUE!</v>
      </c>
    </row>
    <row r="67" s="26" customFormat="true" ht="21" hidden="false" customHeight="true" outlineLevel="0" collapsed="false">
      <c r="A67" s="15" t="n">
        <v>65</v>
      </c>
      <c r="B67" s="30" t="s">
        <v>149</v>
      </c>
      <c r="C67" s="17" t="s">
        <v>150</v>
      </c>
      <c r="D67" s="31" t="s">
        <v>91</v>
      </c>
      <c r="E67" s="19" t="s">
        <v>17</v>
      </c>
      <c r="F67" s="20" t="n">
        <v>83.5</v>
      </c>
      <c r="G67" s="29" t="s">
        <v>18</v>
      </c>
      <c r="H67" s="21" t="e">
        <f aca="false"/>
        <v>#VALUE!</v>
      </c>
    </row>
    <row r="68" s="26" customFormat="true" ht="21" hidden="false" customHeight="true" outlineLevel="0" collapsed="false">
      <c r="A68" s="15" t="n">
        <v>66</v>
      </c>
      <c r="B68" s="30" t="s">
        <v>151</v>
      </c>
      <c r="C68" s="17" t="s">
        <v>152</v>
      </c>
      <c r="D68" s="31" t="s">
        <v>91</v>
      </c>
      <c r="E68" s="19" t="s">
        <v>17</v>
      </c>
      <c r="F68" s="20" t="n">
        <v>92</v>
      </c>
      <c r="G68" s="32" t="n">
        <v>82.06</v>
      </c>
      <c r="H68" s="21" t="n">
        <v>87.03</v>
      </c>
    </row>
    <row r="69" s="26" customFormat="true" ht="21" hidden="false" customHeight="true" outlineLevel="0" collapsed="false">
      <c r="A69" s="15" t="n">
        <v>67</v>
      </c>
      <c r="B69" s="30" t="s">
        <v>153</v>
      </c>
      <c r="C69" s="17" t="s">
        <v>154</v>
      </c>
      <c r="D69" s="31" t="s">
        <v>91</v>
      </c>
      <c r="E69" s="19" t="s">
        <v>17</v>
      </c>
      <c r="F69" s="20" t="n">
        <v>87</v>
      </c>
      <c r="G69" s="32" t="n">
        <v>82.99</v>
      </c>
      <c r="H69" s="21" t="n">
        <v>84.995</v>
      </c>
    </row>
    <row r="70" s="26" customFormat="true" ht="21" hidden="false" customHeight="true" outlineLevel="0" collapsed="false">
      <c r="A70" s="15" t="n">
        <v>68</v>
      </c>
      <c r="B70" s="30" t="s">
        <v>155</v>
      </c>
      <c r="C70" s="17" t="s">
        <v>156</v>
      </c>
      <c r="D70" s="31" t="s">
        <v>91</v>
      </c>
      <c r="E70" s="19" t="s">
        <v>17</v>
      </c>
      <c r="F70" s="20" t="n">
        <v>87.5</v>
      </c>
      <c r="G70" s="32" t="n">
        <v>80.03</v>
      </c>
      <c r="H70" s="21" t="n">
        <v>83.765</v>
      </c>
    </row>
    <row r="71" s="26" customFormat="true" ht="21" hidden="false" customHeight="true" outlineLevel="0" collapsed="false">
      <c r="A71" s="15" t="n">
        <v>69</v>
      </c>
      <c r="B71" s="30" t="s">
        <v>157</v>
      </c>
      <c r="C71" s="17" t="s">
        <v>158</v>
      </c>
      <c r="D71" s="31" t="s">
        <v>91</v>
      </c>
      <c r="E71" s="19" t="s">
        <v>17</v>
      </c>
      <c r="F71" s="20" t="n">
        <v>86.25</v>
      </c>
      <c r="G71" s="32" t="n">
        <v>80.56</v>
      </c>
      <c r="H71" s="21" t="n">
        <v>83.405</v>
      </c>
    </row>
    <row r="72" s="26" customFormat="true" ht="21" hidden="false" customHeight="true" outlineLevel="0" collapsed="false">
      <c r="A72" s="15" t="n">
        <v>70</v>
      </c>
      <c r="B72" s="30" t="s">
        <v>159</v>
      </c>
      <c r="C72" s="17" t="s">
        <v>160</v>
      </c>
      <c r="D72" s="31" t="s">
        <v>91</v>
      </c>
      <c r="E72" s="19" t="s">
        <v>17</v>
      </c>
      <c r="F72" s="20" t="n">
        <v>87</v>
      </c>
      <c r="G72" s="32" t="n">
        <v>79.61</v>
      </c>
      <c r="H72" s="21" t="n">
        <v>83.305</v>
      </c>
    </row>
    <row r="73" s="26" customFormat="true" ht="21" hidden="false" customHeight="true" outlineLevel="0" collapsed="false">
      <c r="A73" s="15" t="n">
        <v>71</v>
      </c>
      <c r="B73" s="30" t="s">
        <v>161</v>
      </c>
      <c r="C73" s="17" t="s">
        <v>162</v>
      </c>
      <c r="D73" s="31" t="s">
        <v>91</v>
      </c>
      <c r="E73" s="19" t="s">
        <v>17</v>
      </c>
      <c r="F73" s="20" t="n">
        <v>87</v>
      </c>
      <c r="G73" s="32" t="n">
        <v>78.81</v>
      </c>
      <c r="H73" s="21" t="n">
        <v>82.905</v>
      </c>
    </row>
    <row r="74" s="26" customFormat="true" ht="21" hidden="false" customHeight="true" outlineLevel="0" collapsed="false">
      <c r="A74" s="15" t="n">
        <v>72</v>
      </c>
      <c r="B74" s="30" t="s">
        <v>163</v>
      </c>
      <c r="C74" s="17" t="s">
        <v>164</v>
      </c>
      <c r="D74" s="31" t="s">
        <v>91</v>
      </c>
      <c r="E74" s="19" t="s">
        <v>17</v>
      </c>
      <c r="F74" s="20" t="n">
        <v>88</v>
      </c>
      <c r="G74" s="32" t="n">
        <v>77.47</v>
      </c>
      <c r="H74" s="21" t="n">
        <v>82.735</v>
      </c>
    </row>
    <row r="75" s="26" customFormat="true" ht="21" hidden="false" customHeight="true" outlineLevel="0" collapsed="false">
      <c r="A75" s="15" t="n">
        <v>73</v>
      </c>
      <c r="B75" s="23" t="s">
        <v>165</v>
      </c>
      <c r="C75" s="17" t="s">
        <v>166</v>
      </c>
      <c r="D75" s="18" t="s">
        <v>91</v>
      </c>
      <c r="E75" s="19" t="s">
        <v>17</v>
      </c>
      <c r="F75" s="20" t="n">
        <v>84.75</v>
      </c>
      <c r="G75" s="32" t="n">
        <v>80.43</v>
      </c>
      <c r="H75" s="21" t="n">
        <v>82.59</v>
      </c>
    </row>
    <row r="76" s="26" customFormat="true" ht="21" hidden="false" customHeight="true" outlineLevel="0" collapsed="false">
      <c r="A76" s="15" t="n">
        <v>74</v>
      </c>
      <c r="B76" s="36" t="s">
        <v>167</v>
      </c>
      <c r="C76" s="17" t="s">
        <v>168</v>
      </c>
      <c r="D76" s="31" t="s">
        <v>91</v>
      </c>
      <c r="E76" s="19" t="s">
        <v>17</v>
      </c>
      <c r="F76" s="20" t="n">
        <v>80.5</v>
      </c>
      <c r="G76" s="32" t="n">
        <v>80.15</v>
      </c>
      <c r="H76" s="21" t="n">
        <v>80.325</v>
      </c>
    </row>
    <row r="77" s="26" customFormat="true" ht="21" hidden="false" customHeight="true" outlineLevel="0" collapsed="false">
      <c r="A77" s="15" t="n">
        <v>75</v>
      </c>
      <c r="B77" s="30" t="s">
        <v>169</v>
      </c>
      <c r="C77" s="17" t="s">
        <v>170</v>
      </c>
      <c r="D77" s="31" t="s">
        <v>91</v>
      </c>
      <c r="E77" s="19" t="s">
        <v>17</v>
      </c>
      <c r="F77" s="20" t="n">
        <v>82.25</v>
      </c>
      <c r="G77" s="32" t="n">
        <v>77.98</v>
      </c>
      <c r="H77" s="21" t="n">
        <v>80.115</v>
      </c>
    </row>
    <row r="78" s="26" customFormat="true" ht="21" hidden="false" customHeight="true" outlineLevel="0" collapsed="false">
      <c r="A78" s="15" t="n">
        <v>76</v>
      </c>
      <c r="B78" s="30" t="s">
        <v>171</v>
      </c>
      <c r="C78" s="17" t="s">
        <v>172</v>
      </c>
      <c r="D78" s="31" t="s">
        <v>91</v>
      </c>
      <c r="E78" s="19" t="s">
        <v>17</v>
      </c>
      <c r="F78" s="20" t="n">
        <v>83.25</v>
      </c>
      <c r="G78" s="32" t="n">
        <v>76.73</v>
      </c>
      <c r="H78" s="21" t="n">
        <v>79.99</v>
      </c>
    </row>
    <row r="79" s="26" customFormat="true" ht="21" hidden="false" customHeight="true" outlineLevel="0" collapsed="false">
      <c r="A79" s="15" t="n">
        <v>77</v>
      </c>
      <c r="B79" s="30" t="s">
        <v>173</v>
      </c>
      <c r="C79" s="17" t="s">
        <v>174</v>
      </c>
      <c r="D79" s="31" t="s">
        <v>91</v>
      </c>
      <c r="E79" s="19" t="s">
        <v>17</v>
      </c>
      <c r="F79" s="20" t="n">
        <v>82</v>
      </c>
      <c r="G79" s="32" t="n">
        <v>77.82</v>
      </c>
      <c r="H79" s="21" t="n">
        <v>79.91</v>
      </c>
    </row>
    <row r="80" s="26" customFormat="true" ht="21" hidden="false" customHeight="true" outlineLevel="0" collapsed="false">
      <c r="A80" s="15" t="n">
        <v>78</v>
      </c>
      <c r="B80" s="30" t="s">
        <v>175</v>
      </c>
      <c r="C80" s="17" t="s">
        <v>176</v>
      </c>
      <c r="D80" s="31" t="s">
        <v>91</v>
      </c>
      <c r="E80" s="19" t="s">
        <v>17</v>
      </c>
      <c r="F80" s="20" t="n">
        <v>80.5</v>
      </c>
      <c r="G80" s="32" t="n">
        <v>78.82</v>
      </c>
      <c r="H80" s="21" t="n">
        <v>79.66</v>
      </c>
    </row>
    <row r="81" s="26" customFormat="true" ht="21" hidden="false" customHeight="true" outlineLevel="0" collapsed="false">
      <c r="A81" s="15" t="n">
        <v>79</v>
      </c>
      <c r="B81" s="30" t="s">
        <v>177</v>
      </c>
      <c r="C81" s="17" t="s">
        <v>178</v>
      </c>
      <c r="D81" s="31" t="s">
        <v>91</v>
      </c>
      <c r="E81" s="19" t="s">
        <v>17</v>
      </c>
      <c r="F81" s="20" t="n">
        <v>80.5</v>
      </c>
      <c r="G81" s="32" t="n">
        <v>76.63</v>
      </c>
      <c r="H81" s="21" t="n">
        <v>78.565</v>
      </c>
    </row>
    <row r="82" s="26" customFormat="true" ht="21" hidden="false" customHeight="true" outlineLevel="0" collapsed="false">
      <c r="A82" s="15" t="n">
        <v>80</v>
      </c>
      <c r="B82" s="30" t="s">
        <v>179</v>
      </c>
      <c r="C82" s="17" t="s">
        <v>180</v>
      </c>
      <c r="D82" s="31" t="s">
        <v>91</v>
      </c>
      <c r="E82" s="19" t="s">
        <v>17</v>
      </c>
      <c r="F82" s="20" t="n">
        <v>82.5</v>
      </c>
      <c r="G82" s="32" t="n">
        <v>70.54</v>
      </c>
      <c r="H82" s="21" t="n">
        <v>76.52</v>
      </c>
    </row>
    <row r="83" s="26" customFormat="true" ht="21" hidden="false" customHeight="true" outlineLevel="0" collapsed="false">
      <c r="A83" s="15" t="n">
        <v>81</v>
      </c>
      <c r="B83" s="30" t="s">
        <v>181</v>
      </c>
      <c r="C83" s="17" t="s">
        <v>182</v>
      </c>
      <c r="D83" s="31" t="s">
        <v>91</v>
      </c>
      <c r="E83" s="19" t="s">
        <v>17</v>
      </c>
      <c r="F83" s="20" t="n">
        <v>81.5</v>
      </c>
      <c r="G83" s="32" t="n">
        <v>69.91</v>
      </c>
      <c r="H83" s="21" t="n">
        <v>75.705</v>
      </c>
    </row>
    <row r="84" s="26" customFormat="true" ht="21" hidden="false" customHeight="true" outlineLevel="0" collapsed="false">
      <c r="A84" s="15" t="n">
        <v>82</v>
      </c>
      <c r="B84" s="25" t="s">
        <v>183</v>
      </c>
      <c r="C84" s="17" t="s">
        <v>184</v>
      </c>
      <c r="D84" s="18" t="s">
        <v>185</v>
      </c>
      <c r="E84" s="19" t="s">
        <v>186</v>
      </c>
      <c r="F84" s="20" t="n">
        <v>84</v>
      </c>
      <c r="G84" s="21" t="n">
        <v>76.15</v>
      </c>
      <c r="H84" s="21" t="n">
        <v>80.075</v>
      </c>
    </row>
    <row r="85" s="26" customFormat="true" ht="21" hidden="false" customHeight="true" outlineLevel="0" collapsed="false">
      <c r="A85" s="15" t="n">
        <v>83</v>
      </c>
      <c r="B85" s="23" t="s">
        <v>187</v>
      </c>
      <c r="C85" s="17" t="s">
        <v>188</v>
      </c>
      <c r="D85" s="18" t="s">
        <v>185</v>
      </c>
      <c r="E85" s="19" t="s">
        <v>186</v>
      </c>
      <c r="F85" s="20" t="n">
        <v>73.5</v>
      </c>
      <c r="G85" s="21" t="n">
        <v>75.97</v>
      </c>
      <c r="H85" s="21" t="n">
        <v>74.735</v>
      </c>
    </row>
    <row r="86" s="26" customFormat="true" ht="21" hidden="false" customHeight="true" outlineLevel="0" collapsed="false">
      <c r="A86" s="15" t="n">
        <v>84</v>
      </c>
      <c r="B86" s="25" t="s">
        <v>189</v>
      </c>
      <c r="C86" s="17" t="s">
        <v>190</v>
      </c>
      <c r="D86" s="18" t="s">
        <v>185</v>
      </c>
      <c r="E86" s="29" t="s">
        <v>62</v>
      </c>
      <c r="F86" s="20" t="n">
        <v>87.5</v>
      </c>
      <c r="G86" s="21" t="n">
        <v>81.54</v>
      </c>
      <c r="H86" s="21" t="n">
        <v>84.52</v>
      </c>
    </row>
    <row r="87" s="26" customFormat="true" ht="21" hidden="false" customHeight="true" outlineLevel="0" collapsed="false">
      <c r="A87" s="15" t="n">
        <v>85</v>
      </c>
      <c r="B87" s="25" t="s">
        <v>191</v>
      </c>
      <c r="C87" s="17" t="s">
        <v>192</v>
      </c>
      <c r="D87" s="18" t="s">
        <v>185</v>
      </c>
      <c r="E87" s="29" t="s">
        <v>62</v>
      </c>
      <c r="F87" s="20" t="n">
        <v>88.5</v>
      </c>
      <c r="G87" s="21" t="n">
        <v>78.44</v>
      </c>
      <c r="H87" s="21" t="n">
        <v>83.47</v>
      </c>
    </row>
    <row r="88" s="26" customFormat="true" ht="21" hidden="false" customHeight="true" outlineLevel="0" collapsed="false">
      <c r="A88" s="15" t="n">
        <v>86</v>
      </c>
      <c r="B88" s="23" t="s">
        <v>193</v>
      </c>
      <c r="C88" s="17" t="s">
        <v>194</v>
      </c>
      <c r="D88" s="18" t="s">
        <v>185</v>
      </c>
      <c r="E88" s="19" t="s">
        <v>77</v>
      </c>
      <c r="F88" s="20" t="n">
        <v>72</v>
      </c>
      <c r="G88" s="24" t="s">
        <v>18</v>
      </c>
      <c r="H88" s="21" t="e">
        <f aca="false"/>
        <v>#VALUE!</v>
      </c>
    </row>
    <row r="89" s="26" customFormat="true" ht="21" hidden="false" customHeight="true" outlineLevel="0" collapsed="false">
      <c r="A89" s="15" t="n">
        <v>87</v>
      </c>
      <c r="B89" s="25" t="s">
        <v>195</v>
      </c>
      <c r="C89" s="17" t="s">
        <v>196</v>
      </c>
      <c r="D89" s="18" t="s">
        <v>185</v>
      </c>
      <c r="E89" s="19" t="s">
        <v>77</v>
      </c>
      <c r="F89" s="20" t="n">
        <v>78</v>
      </c>
      <c r="G89" s="21" t="n">
        <v>82.54</v>
      </c>
      <c r="H89" s="21" t="n">
        <v>80.27</v>
      </c>
    </row>
    <row r="90" s="26" customFormat="true" ht="21" hidden="false" customHeight="true" outlineLevel="0" collapsed="false">
      <c r="A90" s="15" t="n">
        <v>88</v>
      </c>
      <c r="B90" s="23" t="s">
        <v>197</v>
      </c>
      <c r="C90" s="17" t="s">
        <v>198</v>
      </c>
      <c r="D90" s="18" t="s">
        <v>199</v>
      </c>
      <c r="E90" s="19" t="s">
        <v>200</v>
      </c>
      <c r="F90" s="20" t="n">
        <v>80</v>
      </c>
      <c r="G90" s="24" t="s">
        <v>18</v>
      </c>
      <c r="H90" s="21" t="e">
        <f aca="false"/>
        <v>#VALUE!</v>
      </c>
    </row>
    <row r="91" s="26" customFormat="true" ht="21" hidden="false" customHeight="true" outlineLevel="0" collapsed="false">
      <c r="A91" s="15" t="n">
        <v>89</v>
      </c>
      <c r="B91" s="18" t="s">
        <v>201</v>
      </c>
      <c r="C91" s="17" t="s">
        <v>202</v>
      </c>
      <c r="D91" s="18" t="s">
        <v>199</v>
      </c>
      <c r="E91" s="19" t="s">
        <v>200</v>
      </c>
      <c r="F91" s="20" t="n">
        <v>85</v>
      </c>
      <c r="G91" s="37" t="n">
        <v>79.3</v>
      </c>
      <c r="H91" s="21" t="n">
        <v>82.15</v>
      </c>
    </row>
    <row r="92" s="26" customFormat="true" ht="21" hidden="false" customHeight="true" outlineLevel="0" collapsed="false">
      <c r="A92" s="15" t="n">
        <v>90</v>
      </c>
      <c r="B92" s="23" t="s">
        <v>203</v>
      </c>
      <c r="C92" s="17" t="s">
        <v>204</v>
      </c>
      <c r="D92" s="18" t="s">
        <v>199</v>
      </c>
      <c r="E92" s="19" t="s">
        <v>200</v>
      </c>
      <c r="F92" s="20" t="n">
        <v>84</v>
      </c>
      <c r="G92" s="37" t="n">
        <v>78.39</v>
      </c>
      <c r="H92" s="21" t="n">
        <v>81.195</v>
      </c>
    </row>
    <row r="93" s="26" customFormat="true" ht="21" hidden="false" customHeight="true" outlineLevel="0" collapsed="false">
      <c r="A93" s="15" t="n">
        <v>91</v>
      </c>
      <c r="B93" s="25" t="s">
        <v>205</v>
      </c>
      <c r="C93" s="17" t="s">
        <v>206</v>
      </c>
      <c r="D93" s="18" t="s">
        <v>199</v>
      </c>
      <c r="E93" s="19" t="s">
        <v>200</v>
      </c>
      <c r="F93" s="20" t="n">
        <v>78</v>
      </c>
      <c r="G93" s="37" t="n">
        <v>77.15</v>
      </c>
      <c r="H93" s="21" t="n">
        <v>77.575</v>
      </c>
    </row>
    <row r="94" s="26" customFormat="true" ht="21" hidden="false" customHeight="true" outlineLevel="0" collapsed="false">
      <c r="A94" s="15" t="n">
        <v>92</v>
      </c>
      <c r="B94" s="25" t="s">
        <v>207</v>
      </c>
      <c r="C94" s="17" t="s">
        <v>208</v>
      </c>
      <c r="D94" s="18" t="s">
        <v>199</v>
      </c>
      <c r="E94" s="19" t="s">
        <v>209</v>
      </c>
      <c r="F94" s="20" t="n">
        <v>64</v>
      </c>
      <c r="G94" s="24" t="s">
        <v>18</v>
      </c>
      <c r="H94" s="21" t="e">
        <f aca="false"/>
        <v>#VALUE!</v>
      </c>
    </row>
    <row r="95" s="26" customFormat="true" ht="21" hidden="false" customHeight="true" outlineLevel="0" collapsed="false">
      <c r="A95" s="15" t="n">
        <v>93</v>
      </c>
      <c r="B95" s="23" t="s">
        <v>210</v>
      </c>
      <c r="C95" s="17" t="s">
        <v>211</v>
      </c>
      <c r="D95" s="18" t="s">
        <v>199</v>
      </c>
      <c r="E95" s="19" t="s">
        <v>209</v>
      </c>
      <c r="F95" s="20" t="n">
        <v>72</v>
      </c>
      <c r="G95" s="21" t="n">
        <v>81.61</v>
      </c>
      <c r="H95" s="21" t="n">
        <v>76.805</v>
      </c>
    </row>
    <row r="96" s="26" customFormat="true" ht="21" hidden="false" customHeight="true" outlineLevel="0" collapsed="false">
      <c r="A96" s="15" t="n">
        <v>94</v>
      </c>
      <c r="B96" s="16" t="s">
        <v>212</v>
      </c>
      <c r="C96" s="17" t="s">
        <v>213</v>
      </c>
      <c r="D96" s="18" t="s">
        <v>199</v>
      </c>
      <c r="E96" s="19" t="s">
        <v>214</v>
      </c>
      <c r="F96" s="20" t="n">
        <v>91</v>
      </c>
      <c r="G96" s="21" t="n">
        <v>80.48</v>
      </c>
      <c r="H96" s="21" t="n">
        <v>85.74</v>
      </c>
    </row>
    <row r="97" s="26" customFormat="true" ht="21" hidden="false" customHeight="true" outlineLevel="0" collapsed="false">
      <c r="A97" s="15" t="n">
        <v>95</v>
      </c>
      <c r="B97" s="23" t="s">
        <v>215</v>
      </c>
      <c r="C97" s="17" t="s">
        <v>216</v>
      </c>
      <c r="D97" s="38" t="s">
        <v>199</v>
      </c>
      <c r="E97" s="19" t="s">
        <v>214</v>
      </c>
      <c r="F97" s="20" t="n">
        <v>90</v>
      </c>
      <c r="G97" s="21" t="n">
        <v>75.32</v>
      </c>
      <c r="H97" s="21" t="n">
        <v>82.66</v>
      </c>
    </row>
    <row r="98" s="26" customFormat="true" ht="21" hidden="false" customHeight="true" outlineLevel="0" collapsed="false">
      <c r="A98" s="15" t="n">
        <v>96</v>
      </c>
      <c r="B98" s="23" t="s">
        <v>217</v>
      </c>
      <c r="C98" s="17" t="s">
        <v>218</v>
      </c>
      <c r="D98" s="18" t="s">
        <v>199</v>
      </c>
      <c r="E98" s="19" t="s">
        <v>219</v>
      </c>
      <c r="F98" s="20" t="n">
        <v>89</v>
      </c>
      <c r="G98" s="37" t="n">
        <v>77.44</v>
      </c>
      <c r="H98" s="21" t="n">
        <v>83.22</v>
      </c>
    </row>
    <row r="99" s="26" customFormat="true" ht="21" hidden="false" customHeight="true" outlineLevel="0" collapsed="false">
      <c r="A99" s="15" t="n">
        <v>97</v>
      </c>
      <c r="B99" s="25" t="s">
        <v>220</v>
      </c>
      <c r="C99" s="17" t="s">
        <v>221</v>
      </c>
      <c r="D99" s="18" t="s">
        <v>199</v>
      </c>
      <c r="E99" s="19" t="s">
        <v>219</v>
      </c>
      <c r="F99" s="20" t="n">
        <v>82</v>
      </c>
      <c r="G99" s="37" t="n">
        <v>79.5</v>
      </c>
      <c r="H99" s="21" t="n">
        <v>80.75</v>
      </c>
    </row>
    <row r="100" s="26" customFormat="true" ht="21" hidden="false" customHeight="true" outlineLevel="0" collapsed="false">
      <c r="A100" s="15" t="n">
        <v>98</v>
      </c>
      <c r="B100" s="23" t="s">
        <v>222</v>
      </c>
      <c r="C100" s="17" t="s">
        <v>223</v>
      </c>
      <c r="D100" s="18" t="s">
        <v>199</v>
      </c>
      <c r="E100" s="19" t="s">
        <v>219</v>
      </c>
      <c r="F100" s="20" t="n">
        <v>82</v>
      </c>
      <c r="G100" s="37" t="n">
        <v>76.81</v>
      </c>
      <c r="H100" s="21" t="n">
        <v>79.405</v>
      </c>
    </row>
    <row r="101" s="26" customFormat="true" ht="21" hidden="false" customHeight="true" outlineLevel="0" collapsed="false">
      <c r="A101" s="15" t="n">
        <v>99</v>
      </c>
      <c r="B101" s="25" t="s">
        <v>224</v>
      </c>
      <c r="C101" s="17" t="s">
        <v>225</v>
      </c>
      <c r="D101" s="18" t="s">
        <v>199</v>
      </c>
      <c r="E101" s="19" t="s">
        <v>219</v>
      </c>
      <c r="F101" s="20" t="n">
        <v>76</v>
      </c>
      <c r="G101" s="37" t="n">
        <v>76.99</v>
      </c>
      <c r="H101" s="21" t="n">
        <v>76.495</v>
      </c>
    </row>
    <row r="102" s="26" customFormat="true" ht="21" hidden="false" customHeight="true" outlineLevel="0" collapsed="false">
      <c r="A102" s="15" t="n">
        <v>100</v>
      </c>
      <c r="B102" s="25" t="s">
        <v>226</v>
      </c>
      <c r="C102" s="17" t="s">
        <v>227</v>
      </c>
      <c r="D102" s="25" t="s">
        <v>228</v>
      </c>
      <c r="E102" s="19" t="s">
        <v>67</v>
      </c>
      <c r="F102" s="20" t="n">
        <v>99</v>
      </c>
      <c r="G102" s="21" t="n">
        <v>72.8</v>
      </c>
      <c r="H102" s="21" t="n">
        <v>85.9</v>
      </c>
    </row>
    <row r="103" s="26" customFormat="true" ht="21" hidden="false" customHeight="true" outlineLevel="0" collapsed="false">
      <c r="A103" s="15" t="n">
        <v>101</v>
      </c>
      <c r="B103" s="16" t="s">
        <v>229</v>
      </c>
      <c r="C103" s="17" t="s">
        <v>230</v>
      </c>
      <c r="D103" s="18" t="s">
        <v>228</v>
      </c>
      <c r="E103" s="19" t="s">
        <v>67</v>
      </c>
      <c r="F103" s="20" t="n">
        <v>98</v>
      </c>
      <c r="G103" s="21" t="n">
        <v>72.53</v>
      </c>
      <c r="H103" s="21" t="n">
        <v>85.265</v>
      </c>
    </row>
    <row r="104" s="26" customFormat="true" ht="21" hidden="false" customHeight="true" outlineLevel="0" collapsed="false">
      <c r="A104" s="15" t="n">
        <v>102</v>
      </c>
      <c r="B104" s="16" t="s">
        <v>231</v>
      </c>
      <c r="C104" s="17" t="s">
        <v>232</v>
      </c>
      <c r="D104" s="18" t="s">
        <v>228</v>
      </c>
      <c r="E104" s="19" t="s">
        <v>72</v>
      </c>
      <c r="F104" s="20" t="n">
        <v>78</v>
      </c>
      <c r="G104" s="21" t="n">
        <v>70.1</v>
      </c>
      <c r="H104" s="21" t="n">
        <v>74.05</v>
      </c>
    </row>
    <row r="105" s="26" customFormat="true" ht="21" hidden="false" customHeight="true" outlineLevel="0" collapsed="false">
      <c r="A105" s="15" t="n">
        <v>103</v>
      </c>
      <c r="B105" s="16" t="s">
        <v>233</v>
      </c>
      <c r="C105" s="17" t="s">
        <v>234</v>
      </c>
      <c r="D105" s="18" t="s">
        <v>228</v>
      </c>
      <c r="E105" s="19" t="s">
        <v>72</v>
      </c>
      <c r="F105" s="20" t="n">
        <v>74</v>
      </c>
      <c r="G105" s="21" t="n">
        <v>71.63</v>
      </c>
      <c r="H105" s="21" t="n">
        <v>72.815</v>
      </c>
    </row>
    <row r="106" s="26" customFormat="true" ht="21" hidden="false" customHeight="true" outlineLevel="0" collapsed="false">
      <c r="A106" s="15" t="n">
        <v>104</v>
      </c>
      <c r="B106" s="16" t="s">
        <v>235</v>
      </c>
      <c r="C106" s="17" t="s">
        <v>236</v>
      </c>
      <c r="D106" s="18" t="s">
        <v>228</v>
      </c>
      <c r="E106" s="19" t="s">
        <v>82</v>
      </c>
      <c r="F106" s="20" t="n">
        <v>75</v>
      </c>
      <c r="G106" s="21" t="n">
        <v>77.36</v>
      </c>
      <c r="H106" s="21" t="n">
        <v>76.18</v>
      </c>
    </row>
    <row r="107" s="26" customFormat="true" ht="21" hidden="false" customHeight="true" outlineLevel="0" collapsed="false">
      <c r="A107" s="15" t="n">
        <v>105</v>
      </c>
      <c r="B107" s="16" t="s">
        <v>237</v>
      </c>
      <c r="C107" s="17" t="s">
        <v>238</v>
      </c>
      <c r="D107" s="18" t="s">
        <v>228</v>
      </c>
      <c r="E107" s="19" t="s">
        <v>82</v>
      </c>
      <c r="F107" s="20" t="n">
        <v>79</v>
      </c>
      <c r="G107" s="21" t="n">
        <v>72.69</v>
      </c>
      <c r="H107" s="21" t="n">
        <v>75.845</v>
      </c>
    </row>
    <row r="108" s="26" customFormat="true" ht="21" hidden="false" customHeight="true" outlineLevel="0" collapsed="false">
      <c r="A108" s="15" t="n">
        <v>106</v>
      </c>
      <c r="B108" s="16" t="s">
        <v>239</v>
      </c>
      <c r="C108" s="17" t="s">
        <v>240</v>
      </c>
      <c r="D108" s="18" t="s">
        <v>228</v>
      </c>
      <c r="E108" s="19" t="s">
        <v>241</v>
      </c>
      <c r="F108" s="20" t="n">
        <v>92</v>
      </c>
      <c r="G108" s="37" t="n">
        <v>76.65</v>
      </c>
      <c r="H108" s="21" t="n">
        <v>84.325</v>
      </c>
    </row>
    <row r="109" s="26" customFormat="true" ht="21" hidden="false" customHeight="true" outlineLevel="0" collapsed="false">
      <c r="A109" s="15" t="n">
        <v>107</v>
      </c>
      <c r="B109" s="16" t="s">
        <v>242</v>
      </c>
      <c r="C109" s="17" t="s">
        <v>243</v>
      </c>
      <c r="D109" s="18" t="s">
        <v>228</v>
      </c>
      <c r="E109" s="19" t="s">
        <v>241</v>
      </c>
      <c r="F109" s="20" t="n">
        <v>92</v>
      </c>
      <c r="G109" s="37" t="n">
        <v>74.62</v>
      </c>
      <c r="H109" s="21" t="n">
        <v>83.31</v>
      </c>
    </row>
    <row r="110" s="26" customFormat="true" ht="21" hidden="false" customHeight="true" outlineLevel="0" collapsed="false">
      <c r="A110" s="15" t="n">
        <v>108</v>
      </c>
      <c r="B110" s="23" t="s">
        <v>244</v>
      </c>
      <c r="C110" s="17" t="s">
        <v>245</v>
      </c>
      <c r="D110" s="18" t="s">
        <v>246</v>
      </c>
      <c r="E110" s="29" t="s">
        <v>62</v>
      </c>
      <c r="F110" s="20" t="n">
        <v>88.5</v>
      </c>
      <c r="G110" s="21" t="n">
        <v>77.29</v>
      </c>
      <c r="H110" s="21" t="n">
        <v>82.895</v>
      </c>
    </row>
    <row r="111" s="26" customFormat="true" ht="21" hidden="false" customHeight="true" outlineLevel="0" collapsed="false">
      <c r="A111" s="15" t="n">
        <v>109</v>
      </c>
      <c r="B111" s="23" t="s">
        <v>247</v>
      </c>
      <c r="C111" s="17" t="s">
        <v>248</v>
      </c>
      <c r="D111" s="18" t="s">
        <v>246</v>
      </c>
      <c r="E111" s="29" t="s">
        <v>62</v>
      </c>
      <c r="F111" s="20" t="n">
        <v>83.5</v>
      </c>
      <c r="G111" s="21" t="n">
        <v>72.83</v>
      </c>
      <c r="H111" s="21" t="n">
        <v>78.165</v>
      </c>
    </row>
    <row r="112" s="26" customFormat="true" ht="21" hidden="false" customHeight="true" outlineLevel="0" collapsed="false">
      <c r="A112" s="15" t="n">
        <v>110</v>
      </c>
      <c r="B112" s="23" t="s">
        <v>249</v>
      </c>
      <c r="C112" s="17" t="s">
        <v>250</v>
      </c>
      <c r="D112" s="18" t="s">
        <v>246</v>
      </c>
      <c r="E112" s="19" t="s">
        <v>72</v>
      </c>
      <c r="F112" s="20" t="n">
        <v>72</v>
      </c>
      <c r="G112" s="21" t="n">
        <v>69.83</v>
      </c>
      <c r="H112" s="21" t="n">
        <v>70.915</v>
      </c>
    </row>
    <row r="113" s="26" customFormat="true" ht="21" hidden="false" customHeight="true" outlineLevel="0" collapsed="false">
      <c r="A113" s="15" t="n">
        <v>111</v>
      </c>
      <c r="B113" s="23" t="s">
        <v>251</v>
      </c>
      <c r="C113" s="17" t="s">
        <v>252</v>
      </c>
      <c r="D113" s="18" t="s">
        <v>246</v>
      </c>
      <c r="E113" s="19" t="s">
        <v>72</v>
      </c>
      <c r="F113" s="20" t="n">
        <v>68</v>
      </c>
      <c r="G113" s="21" t="n">
        <v>71.06</v>
      </c>
      <c r="H113" s="21" t="n">
        <v>69.53</v>
      </c>
    </row>
    <row r="114" s="26" customFormat="true" ht="21" hidden="false" customHeight="true" outlineLevel="0" collapsed="false">
      <c r="A114" s="15" t="n">
        <v>112</v>
      </c>
      <c r="B114" s="23" t="s">
        <v>253</v>
      </c>
      <c r="C114" s="17" t="s">
        <v>254</v>
      </c>
      <c r="D114" s="18" t="s">
        <v>246</v>
      </c>
      <c r="E114" s="19" t="s">
        <v>82</v>
      </c>
      <c r="F114" s="20" t="n">
        <v>72.5</v>
      </c>
      <c r="G114" s="21" t="n">
        <v>78.04</v>
      </c>
      <c r="H114" s="21" t="n">
        <v>75.27</v>
      </c>
    </row>
    <row r="115" s="26" customFormat="true" ht="21" hidden="false" customHeight="true" outlineLevel="0" collapsed="false">
      <c r="A115" s="15" t="n">
        <v>113</v>
      </c>
      <c r="B115" s="23" t="s">
        <v>255</v>
      </c>
      <c r="C115" s="17" t="s">
        <v>256</v>
      </c>
      <c r="D115" s="18" t="s">
        <v>246</v>
      </c>
      <c r="E115" s="19" t="s">
        <v>82</v>
      </c>
      <c r="F115" s="20" t="n">
        <v>58</v>
      </c>
      <c r="G115" s="21" t="n">
        <v>78.91</v>
      </c>
      <c r="H115" s="21" t="n">
        <v>68.455</v>
      </c>
    </row>
    <row r="116" s="26" customFormat="true" ht="21" hidden="false" customHeight="true" outlineLevel="0" collapsed="false">
      <c r="A116" s="15" t="n">
        <v>114</v>
      </c>
      <c r="B116" s="16" t="s">
        <v>257</v>
      </c>
      <c r="C116" s="17" t="s">
        <v>258</v>
      </c>
      <c r="D116" s="18" t="s">
        <v>246</v>
      </c>
      <c r="E116" s="19" t="s">
        <v>241</v>
      </c>
      <c r="F116" s="20" t="n">
        <v>95</v>
      </c>
      <c r="G116" s="37" t="n">
        <v>81.49</v>
      </c>
      <c r="H116" s="21" t="n">
        <v>88.245</v>
      </c>
    </row>
    <row r="117" s="26" customFormat="true" ht="21" hidden="false" customHeight="true" outlineLevel="0" collapsed="false">
      <c r="A117" s="15" t="n">
        <v>115</v>
      </c>
      <c r="B117" s="23" t="s">
        <v>259</v>
      </c>
      <c r="C117" s="17" t="s">
        <v>260</v>
      </c>
      <c r="D117" s="18" t="s">
        <v>246</v>
      </c>
      <c r="E117" s="19" t="s">
        <v>241</v>
      </c>
      <c r="F117" s="20" t="n">
        <v>98</v>
      </c>
      <c r="G117" s="37" t="n">
        <v>75.63</v>
      </c>
      <c r="H117" s="21" t="n">
        <v>86.815</v>
      </c>
    </row>
    <row r="118" s="26" customFormat="true" ht="21" hidden="false" customHeight="true" outlineLevel="0" collapsed="false">
      <c r="A118" s="15" t="n">
        <v>116</v>
      </c>
      <c r="B118" s="23" t="s">
        <v>261</v>
      </c>
      <c r="C118" s="17" t="s">
        <v>262</v>
      </c>
      <c r="D118" s="18" t="s">
        <v>263</v>
      </c>
      <c r="E118" s="19" t="s">
        <v>186</v>
      </c>
      <c r="F118" s="20" t="n">
        <v>90.5</v>
      </c>
      <c r="G118" s="21" t="n">
        <v>76.13</v>
      </c>
      <c r="H118" s="21" t="n">
        <v>83.315</v>
      </c>
    </row>
    <row r="119" s="26" customFormat="true" ht="21" hidden="false" customHeight="true" outlineLevel="0" collapsed="false">
      <c r="A119" s="15" t="n">
        <v>117</v>
      </c>
      <c r="B119" s="23" t="s">
        <v>264</v>
      </c>
      <c r="C119" s="17" t="s">
        <v>265</v>
      </c>
      <c r="D119" s="18" t="s">
        <v>263</v>
      </c>
      <c r="E119" s="19" t="s">
        <v>186</v>
      </c>
      <c r="F119" s="20" t="n">
        <v>85</v>
      </c>
      <c r="G119" s="21" t="n">
        <v>77.37</v>
      </c>
      <c r="H119" s="21" t="n">
        <v>81.185</v>
      </c>
    </row>
    <row r="120" s="26" customFormat="true" ht="21" hidden="false" customHeight="true" outlineLevel="0" collapsed="false">
      <c r="A120" s="15" t="n">
        <v>118</v>
      </c>
      <c r="B120" s="16" t="s">
        <v>266</v>
      </c>
      <c r="C120" s="17" t="s">
        <v>267</v>
      </c>
      <c r="D120" s="18" t="s">
        <v>263</v>
      </c>
      <c r="E120" s="29" t="s">
        <v>62</v>
      </c>
      <c r="F120" s="20" t="n">
        <v>82.5</v>
      </c>
      <c r="G120" s="21" t="n">
        <v>74.71</v>
      </c>
      <c r="H120" s="21" t="n">
        <v>78.605</v>
      </c>
    </row>
    <row r="121" s="26" customFormat="true" ht="21" hidden="false" customHeight="true" outlineLevel="0" collapsed="false">
      <c r="A121" s="15" t="n">
        <v>119</v>
      </c>
      <c r="B121" s="23" t="s">
        <v>268</v>
      </c>
      <c r="C121" s="17" t="s">
        <v>269</v>
      </c>
      <c r="D121" s="18" t="s">
        <v>263</v>
      </c>
      <c r="E121" s="29" t="s">
        <v>62</v>
      </c>
      <c r="F121" s="20" t="n">
        <v>76.5</v>
      </c>
      <c r="G121" s="21" t="n">
        <v>77.54</v>
      </c>
      <c r="H121" s="21" t="n">
        <v>77.02</v>
      </c>
    </row>
    <row r="122" s="26" customFormat="true" ht="21" hidden="false" customHeight="true" outlineLevel="0" collapsed="false">
      <c r="A122" s="15" t="n">
        <v>120</v>
      </c>
      <c r="B122" s="23" t="s">
        <v>270</v>
      </c>
      <c r="C122" s="17" t="s">
        <v>271</v>
      </c>
      <c r="D122" s="18" t="s">
        <v>263</v>
      </c>
      <c r="E122" s="29" t="s">
        <v>67</v>
      </c>
      <c r="F122" s="20" t="n">
        <v>97</v>
      </c>
      <c r="G122" s="29" t="s">
        <v>18</v>
      </c>
      <c r="H122" s="21" t="e">
        <f aca="false"/>
        <v>#VALUE!</v>
      </c>
    </row>
    <row r="123" s="26" customFormat="true" ht="21" hidden="false" customHeight="true" outlineLevel="0" collapsed="false">
      <c r="A123" s="15" t="n">
        <v>121</v>
      </c>
      <c r="B123" s="25" t="s">
        <v>272</v>
      </c>
      <c r="C123" s="17" t="s">
        <v>273</v>
      </c>
      <c r="D123" s="25" t="s">
        <v>263</v>
      </c>
      <c r="E123" s="29" t="s">
        <v>67</v>
      </c>
      <c r="F123" s="20" t="n">
        <v>104</v>
      </c>
      <c r="G123" s="21" t="n">
        <v>76.76</v>
      </c>
      <c r="H123" s="21" t="n">
        <v>90.38</v>
      </c>
    </row>
    <row r="124" s="26" customFormat="true" ht="21" hidden="false" customHeight="true" outlineLevel="0" collapsed="false">
      <c r="A124" s="15" t="n">
        <v>122</v>
      </c>
      <c r="B124" s="23" t="s">
        <v>274</v>
      </c>
      <c r="C124" s="17" t="s">
        <v>275</v>
      </c>
      <c r="D124" s="18" t="s">
        <v>263</v>
      </c>
      <c r="E124" s="29" t="s">
        <v>67</v>
      </c>
      <c r="F124" s="20" t="n">
        <v>97</v>
      </c>
      <c r="G124" s="21" t="n">
        <v>79.71</v>
      </c>
      <c r="H124" s="21" t="n">
        <v>88.355</v>
      </c>
    </row>
    <row r="125" s="26" customFormat="true" ht="21" hidden="false" customHeight="true" outlineLevel="0" collapsed="false">
      <c r="A125" s="15" t="n">
        <v>123</v>
      </c>
      <c r="B125" s="23" t="s">
        <v>276</v>
      </c>
      <c r="C125" s="17" t="s">
        <v>277</v>
      </c>
      <c r="D125" s="18" t="s">
        <v>263</v>
      </c>
      <c r="E125" s="29" t="s">
        <v>67</v>
      </c>
      <c r="F125" s="20" t="n">
        <v>99</v>
      </c>
      <c r="G125" s="21" t="n">
        <v>77.57</v>
      </c>
      <c r="H125" s="21" t="n">
        <v>88.285</v>
      </c>
    </row>
    <row r="126" s="26" customFormat="true" ht="21" hidden="false" customHeight="true" outlineLevel="0" collapsed="false">
      <c r="A126" s="15" t="n">
        <v>124</v>
      </c>
      <c r="B126" s="23" t="s">
        <v>278</v>
      </c>
      <c r="C126" s="17" t="s">
        <v>279</v>
      </c>
      <c r="D126" s="18" t="s">
        <v>263</v>
      </c>
      <c r="E126" s="29" t="s">
        <v>67</v>
      </c>
      <c r="F126" s="20" t="n">
        <v>99</v>
      </c>
      <c r="G126" s="21" t="n">
        <v>76.99</v>
      </c>
      <c r="H126" s="21" t="n">
        <v>87.995</v>
      </c>
    </row>
    <row r="127" s="26" customFormat="true" ht="21" hidden="false" customHeight="true" outlineLevel="0" collapsed="false">
      <c r="A127" s="15" t="n">
        <v>125</v>
      </c>
      <c r="B127" s="25" t="s">
        <v>280</v>
      </c>
      <c r="C127" s="17" t="s">
        <v>281</v>
      </c>
      <c r="D127" s="18" t="s">
        <v>263</v>
      </c>
      <c r="E127" s="19" t="s">
        <v>67</v>
      </c>
      <c r="F127" s="20" t="n">
        <v>97</v>
      </c>
      <c r="G127" s="21" t="n">
        <v>77.8</v>
      </c>
      <c r="H127" s="21" t="n">
        <v>87.4</v>
      </c>
    </row>
    <row r="128" s="26" customFormat="true" ht="21" hidden="false" customHeight="true" outlineLevel="0" collapsed="false">
      <c r="A128" s="15" t="n">
        <v>126</v>
      </c>
      <c r="B128" s="23" t="s">
        <v>282</v>
      </c>
      <c r="C128" s="17" t="s">
        <v>283</v>
      </c>
      <c r="D128" s="18" t="s">
        <v>263</v>
      </c>
      <c r="E128" s="29" t="s">
        <v>67</v>
      </c>
      <c r="F128" s="20" t="n">
        <v>103</v>
      </c>
      <c r="G128" s="21" t="n">
        <v>71.17</v>
      </c>
      <c r="H128" s="21" t="n">
        <v>87.085</v>
      </c>
    </row>
    <row r="129" s="26" customFormat="true" ht="21" hidden="false" customHeight="true" outlineLevel="0" collapsed="false">
      <c r="A129" s="15" t="n">
        <v>127</v>
      </c>
      <c r="B129" s="23" t="s">
        <v>284</v>
      </c>
      <c r="C129" s="17" t="s">
        <v>285</v>
      </c>
      <c r="D129" s="18" t="s">
        <v>263</v>
      </c>
      <c r="E129" s="19" t="s">
        <v>67</v>
      </c>
      <c r="F129" s="20" t="n">
        <v>97.5</v>
      </c>
      <c r="G129" s="21" t="n">
        <v>76.53</v>
      </c>
      <c r="H129" s="21" t="n">
        <v>87.015</v>
      </c>
    </row>
    <row r="130" s="26" customFormat="true" ht="21" hidden="false" customHeight="true" outlineLevel="0" collapsed="false">
      <c r="A130" s="15" t="n">
        <v>128</v>
      </c>
      <c r="B130" s="23" t="s">
        <v>286</v>
      </c>
      <c r="C130" s="17" t="s">
        <v>287</v>
      </c>
      <c r="D130" s="18" t="s">
        <v>263</v>
      </c>
      <c r="E130" s="29" t="s">
        <v>67</v>
      </c>
      <c r="F130" s="20" t="n">
        <v>99</v>
      </c>
      <c r="G130" s="21" t="n">
        <v>74.9</v>
      </c>
      <c r="H130" s="21" t="n">
        <v>86.95</v>
      </c>
    </row>
    <row r="131" s="26" customFormat="true" ht="21" hidden="false" customHeight="true" outlineLevel="0" collapsed="false">
      <c r="A131" s="15" t="n">
        <v>129</v>
      </c>
      <c r="B131" s="39" t="s">
        <v>288</v>
      </c>
      <c r="C131" s="17" t="s">
        <v>289</v>
      </c>
      <c r="D131" s="39" t="s">
        <v>263</v>
      </c>
      <c r="E131" s="29" t="s">
        <v>67</v>
      </c>
      <c r="F131" s="20" t="n">
        <v>98</v>
      </c>
      <c r="G131" s="21" t="n">
        <v>75.85</v>
      </c>
      <c r="H131" s="21" t="n">
        <v>86.925</v>
      </c>
    </row>
    <row r="132" s="26" customFormat="true" ht="21" hidden="false" customHeight="true" outlineLevel="0" collapsed="false">
      <c r="A132" s="15" t="n">
        <v>130</v>
      </c>
      <c r="B132" s="23" t="s">
        <v>290</v>
      </c>
      <c r="C132" s="17" t="s">
        <v>291</v>
      </c>
      <c r="D132" s="18" t="s">
        <v>263</v>
      </c>
      <c r="E132" s="19" t="s">
        <v>67</v>
      </c>
      <c r="F132" s="20" t="n">
        <v>100</v>
      </c>
      <c r="G132" s="21" t="n">
        <v>73.84</v>
      </c>
      <c r="H132" s="21" t="n">
        <v>86.92</v>
      </c>
    </row>
    <row r="133" s="26" customFormat="true" ht="21" hidden="false" customHeight="true" outlineLevel="0" collapsed="false">
      <c r="A133" s="15" t="n">
        <v>131</v>
      </c>
      <c r="B133" s="23" t="s">
        <v>292</v>
      </c>
      <c r="C133" s="17" t="s">
        <v>293</v>
      </c>
      <c r="D133" s="18" t="s">
        <v>263</v>
      </c>
      <c r="E133" s="29" t="s">
        <v>67</v>
      </c>
      <c r="F133" s="20" t="n">
        <v>97</v>
      </c>
      <c r="G133" s="21" t="n">
        <v>76.61</v>
      </c>
      <c r="H133" s="21" t="n">
        <v>86.805</v>
      </c>
    </row>
    <row r="134" s="26" customFormat="true" ht="21" hidden="false" customHeight="true" outlineLevel="0" collapsed="false">
      <c r="A134" s="15" t="n">
        <v>132</v>
      </c>
      <c r="B134" s="23" t="s">
        <v>294</v>
      </c>
      <c r="C134" s="17" t="s">
        <v>295</v>
      </c>
      <c r="D134" s="18" t="s">
        <v>263</v>
      </c>
      <c r="E134" s="29" t="s">
        <v>67</v>
      </c>
      <c r="F134" s="20" t="n">
        <v>97</v>
      </c>
      <c r="G134" s="21" t="n">
        <v>76.58</v>
      </c>
      <c r="H134" s="21" t="n">
        <v>86.79</v>
      </c>
    </row>
    <row r="135" s="26" customFormat="true" ht="21" hidden="false" customHeight="true" outlineLevel="0" collapsed="false">
      <c r="A135" s="15" t="n">
        <v>133</v>
      </c>
      <c r="B135" s="23" t="s">
        <v>296</v>
      </c>
      <c r="C135" s="17" t="s">
        <v>297</v>
      </c>
      <c r="D135" s="18" t="s">
        <v>263</v>
      </c>
      <c r="E135" s="29" t="s">
        <v>67</v>
      </c>
      <c r="F135" s="20" t="n">
        <v>101</v>
      </c>
      <c r="G135" s="21" t="n">
        <v>71.54</v>
      </c>
      <c r="H135" s="21" t="n">
        <v>86.27</v>
      </c>
    </row>
    <row r="136" s="26" customFormat="true" ht="21" hidden="false" customHeight="true" outlineLevel="0" collapsed="false">
      <c r="A136" s="15" t="n">
        <v>134</v>
      </c>
      <c r="B136" s="16" t="s">
        <v>298</v>
      </c>
      <c r="C136" s="17" t="s">
        <v>299</v>
      </c>
      <c r="D136" s="18" t="s">
        <v>263</v>
      </c>
      <c r="E136" s="29" t="s">
        <v>67</v>
      </c>
      <c r="F136" s="20" t="n">
        <v>98</v>
      </c>
      <c r="G136" s="21" t="n">
        <v>74.44</v>
      </c>
      <c r="H136" s="21" t="n">
        <v>86.22</v>
      </c>
    </row>
    <row r="137" s="26" customFormat="true" ht="21" hidden="false" customHeight="true" outlineLevel="0" collapsed="false">
      <c r="A137" s="15" t="n">
        <v>135</v>
      </c>
      <c r="B137" s="23" t="s">
        <v>300</v>
      </c>
      <c r="C137" s="17" t="s">
        <v>301</v>
      </c>
      <c r="D137" s="18" t="s">
        <v>263</v>
      </c>
      <c r="E137" s="29" t="s">
        <v>67</v>
      </c>
      <c r="F137" s="20" t="n">
        <v>98</v>
      </c>
      <c r="G137" s="21" t="n">
        <v>74.23</v>
      </c>
      <c r="H137" s="21" t="n">
        <v>86.115</v>
      </c>
    </row>
    <row r="138" s="26" customFormat="true" ht="21" hidden="false" customHeight="true" outlineLevel="0" collapsed="false">
      <c r="A138" s="15" t="n">
        <v>136</v>
      </c>
      <c r="B138" s="25" t="s">
        <v>302</v>
      </c>
      <c r="C138" s="17" t="s">
        <v>303</v>
      </c>
      <c r="D138" s="18" t="s">
        <v>263</v>
      </c>
      <c r="E138" s="29" t="s">
        <v>67</v>
      </c>
      <c r="F138" s="20" t="n">
        <v>98</v>
      </c>
      <c r="G138" s="21" t="n">
        <v>73.49</v>
      </c>
      <c r="H138" s="21" t="n">
        <v>85.745</v>
      </c>
    </row>
    <row r="139" s="26" customFormat="true" ht="21" hidden="false" customHeight="true" outlineLevel="0" collapsed="false">
      <c r="A139" s="15" t="n">
        <v>137</v>
      </c>
      <c r="B139" s="16" t="s">
        <v>304</v>
      </c>
      <c r="C139" s="17" t="s">
        <v>305</v>
      </c>
      <c r="D139" s="18" t="s">
        <v>263</v>
      </c>
      <c r="E139" s="29" t="s">
        <v>67</v>
      </c>
      <c r="F139" s="20" t="n">
        <v>98</v>
      </c>
      <c r="G139" s="21" t="n">
        <v>69.65</v>
      </c>
      <c r="H139" s="21" t="n">
        <v>83.825</v>
      </c>
    </row>
    <row r="140" s="26" customFormat="true" ht="21" hidden="false" customHeight="true" outlineLevel="0" collapsed="false">
      <c r="A140" s="15" t="n">
        <v>138</v>
      </c>
      <c r="B140" s="16" t="s">
        <v>306</v>
      </c>
      <c r="C140" s="17" t="s">
        <v>307</v>
      </c>
      <c r="D140" s="18" t="s">
        <v>263</v>
      </c>
      <c r="E140" s="29" t="s">
        <v>67</v>
      </c>
      <c r="F140" s="20" t="n">
        <v>97</v>
      </c>
      <c r="G140" s="21" t="n">
        <v>68.71</v>
      </c>
      <c r="H140" s="21" t="n">
        <v>82.855</v>
      </c>
    </row>
    <row r="141" s="26" customFormat="true" ht="21" hidden="false" customHeight="true" outlineLevel="0" collapsed="false">
      <c r="A141" s="15" t="n">
        <v>139</v>
      </c>
      <c r="B141" s="16" t="s">
        <v>308</v>
      </c>
      <c r="C141" s="17" t="s">
        <v>309</v>
      </c>
      <c r="D141" s="18" t="s">
        <v>263</v>
      </c>
      <c r="E141" s="19" t="s">
        <v>12</v>
      </c>
      <c r="F141" s="20" t="n">
        <v>75</v>
      </c>
      <c r="G141" s="24" t="s">
        <v>18</v>
      </c>
      <c r="H141" s="21" t="e">
        <f aca="false"/>
        <v>#VALUE!</v>
      </c>
    </row>
    <row r="142" s="26" customFormat="true" ht="21" hidden="false" customHeight="true" outlineLevel="0" collapsed="false">
      <c r="A142" s="15" t="n">
        <v>140</v>
      </c>
      <c r="B142" s="25" t="s">
        <v>310</v>
      </c>
      <c r="C142" s="17" t="s">
        <v>311</v>
      </c>
      <c r="D142" s="18" t="s">
        <v>263</v>
      </c>
      <c r="E142" s="19" t="s">
        <v>12</v>
      </c>
      <c r="F142" s="20" t="n">
        <v>81</v>
      </c>
      <c r="G142" s="21" t="n">
        <v>78.13</v>
      </c>
      <c r="H142" s="21" t="n">
        <v>79.565</v>
      </c>
    </row>
    <row r="143" s="26" customFormat="true" ht="21" hidden="false" customHeight="true" outlineLevel="0" collapsed="false">
      <c r="A143" s="15" t="n">
        <v>141</v>
      </c>
      <c r="B143" s="23" t="s">
        <v>312</v>
      </c>
      <c r="C143" s="17" t="s">
        <v>313</v>
      </c>
      <c r="D143" s="18" t="s">
        <v>263</v>
      </c>
      <c r="E143" s="19" t="s">
        <v>12</v>
      </c>
      <c r="F143" s="20" t="n">
        <v>85</v>
      </c>
      <c r="G143" s="21" t="n">
        <v>70.12</v>
      </c>
      <c r="H143" s="21" t="n">
        <v>77.56</v>
      </c>
    </row>
    <row r="144" s="26" customFormat="true" ht="21" hidden="false" customHeight="true" outlineLevel="0" collapsed="false">
      <c r="A144" s="15" t="n">
        <v>142</v>
      </c>
      <c r="B144" s="23" t="s">
        <v>314</v>
      </c>
      <c r="C144" s="17" t="s">
        <v>315</v>
      </c>
      <c r="D144" s="18" t="s">
        <v>263</v>
      </c>
      <c r="E144" s="19" t="s">
        <v>12</v>
      </c>
      <c r="F144" s="20" t="n">
        <v>77</v>
      </c>
      <c r="G144" s="21" t="n">
        <v>70.24</v>
      </c>
      <c r="H144" s="21" t="n">
        <v>73.62</v>
      </c>
    </row>
    <row r="145" s="26" customFormat="true" ht="21" hidden="false" customHeight="true" outlineLevel="0" collapsed="false">
      <c r="A145" s="15" t="n">
        <v>143</v>
      </c>
      <c r="B145" s="23" t="s">
        <v>316</v>
      </c>
      <c r="C145" s="17" t="s">
        <v>317</v>
      </c>
      <c r="D145" s="18" t="s">
        <v>263</v>
      </c>
      <c r="E145" s="29" t="s">
        <v>82</v>
      </c>
      <c r="F145" s="20" t="n">
        <v>85</v>
      </c>
      <c r="G145" s="21" t="n">
        <v>82.12</v>
      </c>
      <c r="H145" s="21" t="n">
        <v>83.56</v>
      </c>
    </row>
    <row r="146" s="26" customFormat="true" ht="21" hidden="false" customHeight="true" outlineLevel="0" collapsed="false">
      <c r="A146" s="15" t="n">
        <v>144</v>
      </c>
      <c r="B146" s="23" t="s">
        <v>318</v>
      </c>
      <c r="C146" s="17" t="s">
        <v>319</v>
      </c>
      <c r="D146" s="18" t="s">
        <v>263</v>
      </c>
      <c r="E146" s="29" t="s">
        <v>82</v>
      </c>
      <c r="F146" s="20" t="n">
        <v>75.5</v>
      </c>
      <c r="G146" s="21" t="n">
        <v>80.42</v>
      </c>
      <c r="H146" s="21" t="n">
        <v>77.96</v>
      </c>
    </row>
    <row r="147" s="26" customFormat="true" ht="21" hidden="false" customHeight="true" outlineLevel="0" collapsed="false">
      <c r="A147" s="15" t="n">
        <v>145</v>
      </c>
      <c r="B147" s="23" t="s">
        <v>320</v>
      </c>
      <c r="C147" s="17" t="s">
        <v>321</v>
      </c>
      <c r="D147" s="18" t="s">
        <v>263</v>
      </c>
      <c r="E147" s="19" t="s">
        <v>82</v>
      </c>
      <c r="F147" s="20" t="n">
        <v>74</v>
      </c>
      <c r="G147" s="21" t="n">
        <v>79.95</v>
      </c>
      <c r="H147" s="21" t="n">
        <v>76.975</v>
      </c>
    </row>
    <row r="148" s="26" customFormat="true" ht="21" hidden="false" customHeight="true" outlineLevel="0" collapsed="false">
      <c r="A148" s="15" t="n">
        <v>146</v>
      </c>
      <c r="B148" s="16" t="s">
        <v>322</v>
      </c>
      <c r="C148" s="17" t="s">
        <v>323</v>
      </c>
      <c r="D148" s="18" t="s">
        <v>263</v>
      </c>
      <c r="E148" s="29" t="s">
        <v>82</v>
      </c>
      <c r="F148" s="20" t="n">
        <v>67.5</v>
      </c>
      <c r="G148" s="21" t="n">
        <v>77.66</v>
      </c>
      <c r="H148" s="21" t="n">
        <v>72.58</v>
      </c>
    </row>
    <row r="149" s="26" customFormat="true" ht="21" hidden="false" customHeight="true" outlineLevel="0" collapsed="false">
      <c r="A149" s="15" t="n">
        <v>147</v>
      </c>
      <c r="B149" s="23" t="s">
        <v>324</v>
      </c>
      <c r="C149" s="17" t="s">
        <v>325</v>
      </c>
      <c r="D149" s="18" t="s">
        <v>263</v>
      </c>
      <c r="E149" s="29" t="s">
        <v>82</v>
      </c>
      <c r="F149" s="20" t="n">
        <v>65</v>
      </c>
      <c r="G149" s="21" t="n">
        <v>77.11</v>
      </c>
      <c r="H149" s="21" t="n">
        <v>71.055</v>
      </c>
    </row>
    <row r="150" s="26" customFormat="true" ht="21" hidden="false" customHeight="true" outlineLevel="0" collapsed="false">
      <c r="A150" s="15" t="n">
        <v>148</v>
      </c>
      <c r="B150" s="25" t="s">
        <v>326</v>
      </c>
      <c r="C150" s="17" t="s">
        <v>327</v>
      </c>
      <c r="D150" s="18" t="s">
        <v>263</v>
      </c>
      <c r="E150" s="29" t="s">
        <v>82</v>
      </c>
      <c r="F150" s="20" t="n">
        <v>66.5</v>
      </c>
      <c r="G150" s="21" t="n">
        <v>74.85</v>
      </c>
      <c r="H150" s="21" t="n">
        <v>70.675</v>
      </c>
    </row>
    <row r="151" s="26" customFormat="true" ht="21" hidden="false" customHeight="true" outlineLevel="0" collapsed="false">
      <c r="A151" s="15" t="n">
        <v>149</v>
      </c>
      <c r="B151" s="23" t="s">
        <v>328</v>
      </c>
      <c r="C151" s="17" t="s">
        <v>329</v>
      </c>
      <c r="D151" s="18" t="s">
        <v>263</v>
      </c>
      <c r="E151" s="29" t="s">
        <v>82</v>
      </c>
      <c r="F151" s="20" t="n">
        <v>69.5</v>
      </c>
      <c r="G151" s="21" t="n">
        <v>71.55</v>
      </c>
      <c r="H151" s="21" t="n">
        <v>70.525</v>
      </c>
    </row>
    <row r="152" s="26" customFormat="true" ht="21" hidden="false" customHeight="true" outlineLevel="0" collapsed="false">
      <c r="A152" s="15" t="n">
        <v>150</v>
      </c>
      <c r="B152" s="23" t="s">
        <v>330</v>
      </c>
      <c r="C152" s="17" t="s">
        <v>331</v>
      </c>
      <c r="D152" s="18" t="s">
        <v>263</v>
      </c>
      <c r="E152" s="29" t="s">
        <v>82</v>
      </c>
      <c r="F152" s="20" t="n">
        <v>66.5</v>
      </c>
      <c r="G152" s="21" t="n">
        <v>74.26</v>
      </c>
      <c r="H152" s="21" t="n">
        <v>70.38</v>
      </c>
    </row>
    <row r="153" s="26" customFormat="true" ht="21" hidden="false" customHeight="true" outlineLevel="0" collapsed="false">
      <c r="A153" s="15" t="n">
        <v>151</v>
      </c>
      <c r="B153" s="23" t="s">
        <v>332</v>
      </c>
      <c r="C153" s="17" t="s">
        <v>333</v>
      </c>
      <c r="D153" s="18" t="s">
        <v>263</v>
      </c>
      <c r="E153" s="19" t="s">
        <v>241</v>
      </c>
      <c r="F153" s="20" t="n">
        <v>95</v>
      </c>
      <c r="G153" s="37" t="n">
        <v>80.28</v>
      </c>
      <c r="H153" s="21" t="n">
        <v>87.64</v>
      </c>
    </row>
    <row r="154" s="26" customFormat="true" ht="21" hidden="false" customHeight="true" outlineLevel="0" collapsed="false">
      <c r="A154" s="15" t="n">
        <v>152</v>
      </c>
      <c r="B154" s="23" t="s">
        <v>334</v>
      </c>
      <c r="C154" s="17" t="s">
        <v>335</v>
      </c>
      <c r="D154" s="18" t="s">
        <v>263</v>
      </c>
      <c r="E154" s="19" t="s">
        <v>241</v>
      </c>
      <c r="F154" s="20" t="n">
        <v>94</v>
      </c>
      <c r="G154" s="37" t="n">
        <v>80.25</v>
      </c>
      <c r="H154" s="21" t="n">
        <v>87.125</v>
      </c>
    </row>
    <row r="155" s="26" customFormat="true" ht="21" hidden="false" customHeight="true" outlineLevel="0" collapsed="false">
      <c r="A155" s="15" t="n">
        <v>153</v>
      </c>
      <c r="B155" s="23" t="s">
        <v>336</v>
      </c>
      <c r="C155" s="17" t="s">
        <v>337</v>
      </c>
      <c r="D155" s="18" t="s">
        <v>263</v>
      </c>
      <c r="E155" s="19" t="s">
        <v>241</v>
      </c>
      <c r="F155" s="20" t="n">
        <v>94</v>
      </c>
      <c r="G155" s="37" t="n">
        <v>78.55</v>
      </c>
      <c r="H155" s="21" t="n">
        <v>86.275</v>
      </c>
    </row>
    <row r="156" s="26" customFormat="true" ht="21" hidden="false" customHeight="true" outlineLevel="0" collapsed="false">
      <c r="A156" s="15" t="n">
        <v>154</v>
      </c>
      <c r="B156" s="23" t="s">
        <v>338</v>
      </c>
      <c r="C156" s="17" t="s">
        <v>339</v>
      </c>
      <c r="D156" s="18" t="s">
        <v>263</v>
      </c>
      <c r="E156" s="19" t="s">
        <v>241</v>
      </c>
      <c r="F156" s="20" t="n">
        <v>94</v>
      </c>
      <c r="G156" s="37" t="n">
        <v>77.04</v>
      </c>
      <c r="H156" s="21" t="n">
        <v>85.52</v>
      </c>
    </row>
    <row r="157" s="26" customFormat="true" ht="21" hidden="false" customHeight="true" outlineLevel="0" collapsed="false">
      <c r="A157" s="15" t="n">
        <v>155</v>
      </c>
      <c r="B157" s="23" t="s">
        <v>340</v>
      </c>
      <c r="C157" s="17" t="s">
        <v>341</v>
      </c>
      <c r="D157" s="18" t="s">
        <v>263</v>
      </c>
      <c r="E157" s="19" t="s">
        <v>17</v>
      </c>
      <c r="F157" s="20" t="n">
        <v>93.25</v>
      </c>
      <c r="G157" s="21" t="n">
        <v>80.19</v>
      </c>
      <c r="H157" s="21" t="n">
        <v>86.72</v>
      </c>
    </row>
    <row r="158" s="26" customFormat="true" ht="21" hidden="false" customHeight="true" outlineLevel="0" collapsed="false">
      <c r="A158" s="15" t="n">
        <v>156</v>
      </c>
      <c r="B158" s="40" t="s">
        <v>342</v>
      </c>
      <c r="C158" s="17" t="s">
        <v>343</v>
      </c>
      <c r="D158" s="40" t="s">
        <v>263</v>
      </c>
      <c r="E158" s="19" t="s">
        <v>17</v>
      </c>
      <c r="F158" s="20" t="n">
        <v>89.75</v>
      </c>
      <c r="G158" s="21" t="n">
        <v>83.28</v>
      </c>
      <c r="H158" s="21" t="n">
        <v>86.515</v>
      </c>
    </row>
    <row r="159" s="26" customFormat="true" ht="21" hidden="false" customHeight="true" outlineLevel="0" collapsed="false">
      <c r="A159" s="15" t="n">
        <v>157</v>
      </c>
      <c r="B159" s="23" t="s">
        <v>344</v>
      </c>
      <c r="C159" s="17" t="s">
        <v>345</v>
      </c>
      <c r="D159" s="18" t="s">
        <v>263</v>
      </c>
      <c r="E159" s="19" t="s">
        <v>17</v>
      </c>
      <c r="F159" s="20" t="n">
        <v>84.75</v>
      </c>
      <c r="G159" s="21" t="n">
        <v>82.42</v>
      </c>
      <c r="H159" s="21" t="n">
        <v>83.585</v>
      </c>
    </row>
    <row r="160" s="26" customFormat="true" ht="21" hidden="false" customHeight="true" outlineLevel="0" collapsed="false">
      <c r="A160" s="15" t="n">
        <v>158</v>
      </c>
      <c r="B160" s="16" t="s">
        <v>346</v>
      </c>
      <c r="C160" s="17" t="s">
        <v>347</v>
      </c>
      <c r="D160" s="18" t="s">
        <v>263</v>
      </c>
      <c r="E160" s="19" t="s">
        <v>17</v>
      </c>
      <c r="F160" s="20" t="n">
        <v>84.75</v>
      </c>
      <c r="G160" s="21" t="n">
        <v>81.66</v>
      </c>
      <c r="H160" s="21" t="n">
        <v>83.205</v>
      </c>
    </row>
    <row r="161" s="26" customFormat="true" ht="21" hidden="false" customHeight="true" outlineLevel="0" collapsed="false">
      <c r="A161" s="15" t="n">
        <v>159</v>
      </c>
      <c r="B161" s="23" t="s">
        <v>348</v>
      </c>
      <c r="C161" s="17" t="s">
        <v>349</v>
      </c>
      <c r="D161" s="18" t="s">
        <v>263</v>
      </c>
      <c r="E161" s="19" t="s">
        <v>17</v>
      </c>
      <c r="F161" s="20" t="n">
        <v>85.75</v>
      </c>
      <c r="G161" s="21" t="n">
        <v>80.17</v>
      </c>
      <c r="H161" s="21" t="n">
        <v>82.96</v>
      </c>
    </row>
    <row r="162" s="26" customFormat="true" ht="21" hidden="false" customHeight="true" outlineLevel="0" collapsed="false">
      <c r="A162" s="15" t="n">
        <v>160</v>
      </c>
      <c r="B162" s="25" t="s">
        <v>350</v>
      </c>
      <c r="C162" s="17" t="s">
        <v>351</v>
      </c>
      <c r="D162" s="18" t="s">
        <v>263</v>
      </c>
      <c r="E162" s="19" t="s">
        <v>17</v>
      </c>
      <c r="F162" s="20" t="n">
        <v>85.75</v>
      </c>
      <c r="G162" s="21" t="n">
        <v>80.02</v>
      </c>
      <c r="H162" s="21" t="n">
        <v>82.885</v>
      </c>
    </row>
    <row r="163" s="26" customFormat="true" ht="21" hidden="false" customHeight="true" outlineLevel="0" collapsed="false">
      <c r="A163" s="15" t="n">
        <v>161</v>
      </c>
      <c r="B163" s="23" t="s">
        <v>352</v>
      </c>
      <c r="C163" s="17" t="s">
        <v>353</v>
      </c>
      <c r="D163" s="18" t="s">
        <v>263</v>
      </c>
      <c r="E163" s="19" t="s">
        <v>17</v>
      </c>
      <c r="F163" s="20" t="n">
        <v>85.75</v>
      </c>
      <c r="G163" s="21" t="n">
        <v>79.6</v>
      </c>
      <c r="H163" s="21" t="n">
        <v>82.675</v>
      </c>
    </row>
    <row r="164" s="26" customFormat="true" ht="21" hidden="false" customHeight="true" outlineLevel="0" collapsed="false">
      <c r="A164" s="15" t="n">
        <v>162</v>
      </c>
      <c r="B164" s="23" t="s">
        <v>354</v>
      </c>
      <c r="C164" s="17" t="s">
        <v>355</v>
      </c>
      <c r="D164" s="18" t="s">
        <v>263</v>
      </c>
      <c r="E164" s="19" t="s">
        <v>17</v>
      </c>
      <c r="F164" s="20" t="n">
        <v>88.75</v>
      </c>
      <c r="G164" s="21" t="n">
        <v>76.56</v>
      </c>
      <c r="H164" s="21" t="n">
        <v>82.655</v>
      </c>
    </row>
    <row r="165" s="26" customFormat="true" ht="21" hidden="false" customHeight="true" outlineLevel="0" collapsed="false">
      <c r="A165" s="15" t="n">
        <v>163</v>
      </c>
      <c r="B165" s="23" t="s">
        <v>356</v>
      </c>
      <c r="C165" s="17" t="s">
        <v>357</v>
      </c>
      <c r="D165" s="18" t="s">
        <v>263</v>
      </c>
      <c r="E165" s="19" t="s">
        <v>17</v>
      </c>
      <c r="F165" s="20" t="n">
        <v>85.25</v>
      </c>
      <c r="G165" s="21" t="n">
        <v>79.95</v>
      </c>
      <c r="H165" s="21" t="n">
        <v>82.6</v>
      </c>
    </row>
    <row r="166" s="26" customFormat="true" ht="21" hidden="false" customHeight="true" outlineLevel="0" collapsed="false">
      <c r="A166" s="15" t="n">
        <v>164</v>
      </c>
      <c r="B166" s="25" t="s">
        <v>358</v>
      </c>
      <c r="C166" s="17" t="s">
        <v>359</v>
      </c>
      <c r="D166" s="18" t="s">
        <v>263</v>
      </c>
      <c r="E166" s="19" t="s">
        <v>17</v>
      </c>
      <c r="F166" s="20" t="n">
        <v>87.25</v>
      </c>
      <c r="G166" s="21" t="n">
        <v>77.88</v>
      </c>
      <c r="H166" s="21" t="n">
        <v>82.565</v>
      </c>
    </row>
    <row r="167" s="26" customFormat="true" ht="21" hidden="false" customHeight="true" outlineLevel="0" collapsed="false">
      <c r="A167" s="15" t="n">
        <v>165</v>
      </c>
      <c r="B167" s="39" t="s">
        <v>360</v>
      </c>
      <c r="C167" s="17" t="s">
        <v>361</v>
      </c>
      <c r="D167" s="18" t="s">
        <v>263</v>
      </c>
      <c r="E167" s="19" t="s">
        <v>17</v>
      </c>
      <c r="F167" s="20" t="n">
        <v>88.5</v>
      </c>
      <c r="G167" s="21" t="n">
        <v>76.5</v>
      </c>
      <c r="H167" s="21" t="n">
        <v>82.5</v>
      </c>
    </row>
    <row r="168" s="26" customFormat="true" ht="21" hidden="false" customHeight="true" outlineLevel="0" collapsed="false">
      <c r="A168" s="15" t="n">
        <v>166</v>
      </c>
      <c r="B168" s="23" t="s">
        <v>362</v>
      </c>
      <c r="C168" s="17" t="s">
        <v>363</v>
      </c>
      <c r="D168" s="18" t="s">
        <v>263</v>
      </c>
      <c r="E168" s="19" t="s">
        <v>17</v>
      </c>
      <c r="F168" s="20" t="n">
        <v>85.25</v>
      </c>
      <c r="G168" s="21" t="n">
        <v>78.82</v>
      </c>
      <c r="H168" s="21" t="n">
        <v>82.035</v>
      </c>
    </row>
    <row r="169" s="26" customFormat="true" ht="21" hidden="false" customHeight="true" outlineLevel="0" collapsed="false">
      <c r="A169" s="15" t="n">
        <v>167</v>
      </c>
      <c r="B169" s="23" t="s">
        <v>364</v>
      </c>
      <c r="C169" s="17" t="s">
        <v>365</v>
      </c>
      <c r="D169" s="18" t="s">
        <v>263</v>
      </c>
      <c r="E169" s="19" t="s">
        <v>17</v>
      </c>
      <c r="F169" s="20" t="n">
        <v>85</v>
      </c>
      <c r="G169" s="21" t="n">
        <v>77.21</v>
      </c>
      <c r="H169" s="41" t="n">
        <v>81.105</v>
      </c>
    </row>
    <row r="170" s="26" customFormat="true" ht="21" hidden="false" customHeight="true" outlineLevel="0" collapsed="false">
      <c r="A170" s="15" t="n">
        <v>168</v>
      </c>
      <c r="B170" s="23" t="s">
        <v>366</v>
      </c>
      <c r="C170" s="17" t="s">
        <v>367</v>
      </c>
      <c r="D170" s="18" t="s">
        <v>263</v>
      </c>
      <c r="E170" s="19" t="s">
        <v>17</v>
      </c>
      <c r="F170" s="20" t="n">
        <v>85.5</v>
      </c>
      <c r="G170" s="21" t="n">
        <v>75.31</v>
      </c>
      <c r="H170" s="41" t="n">
        <v>80.405</v>
      </c>
    </row>
    <row r="171" s="26" customFormat="true" ht="21" hidden="false" customHeight="true" outlineLevel="0" collapsed="false">
      <c r="A171" s="15" t="n">
        <v>169</v>
      </c>
      <c r="B171" s="16" t="s">
        <v>368</v>
      </c>
      <c r="C171" s="17" t="s">
        <v>369</v>
      </c>
      <c r="D171" s="18" t="s">
        <v>263</v>
      </c>
      <c r="E171" s="19" t="s">
        <v>17</v>
      </c>
      <c r="F171" s="20" t="n">
        <v>85.25</v>
      </c>
      <c r="G171" s="21" t="n">
        <v>75.52</v>
      </c>
      <c r="H171" s="41" t="n">
        <v>80.385</v>
      </c>
    </row>
    <row r="172" s="26" customFormat="true" ht="21" hidden="false" customHeight="true" outlineLevel="0" collapsed="false">
      <c r="A172" s="15" t="n">
        <v>170</v>
      </c>
      <c r="B172" s="23" t="s">
        <v>370</v>
      </c>
      <c r="C172" s="17" t="s">
        <v>371</v>
      </c>
      <c r="D172" s="18" t="s">
        <v>263</v>
      </c>
      <c r="E172" s="19" t="s">
        <v>17</v>
      </c>
      <c r="F172" s="20" t="n">
        <v>85.25</v>
      </c>
      <c r="G172" s="21" t="n">
        <v>75.51</v>
      </c>
      <c r="H172" s="41" t="n">
        <v>80.38</v>
      </c>
    </row>
    <row r="173" s="26" customFormat="true" ht="21" hidden="false" customHeight="true" outlineLevel="0" collapsed="false">
      <c r="A173" s="15" t="n">
        <v>171</v>
      </c>
      <c r="B173" s="42" t="s">
        <v>372</v>
      </c>
      <c r="C173" s="17" t="s">
        <v>373</v>
      </c>
      <c r="D173" s="43" t="s">
        <v>374</v>
      </c>
      <c r="E173" s="44" t="s">
        <v>375</v>
      </c>
      <c r="F173" s="20" t="n">
        <v>88</v>
      </c>
      <c r="G173" s="45" t="n">
        <v>78.33</v>
      </c>
      <c r="H173" s="41" t="n">
        <v>83.165</v>
      </c>
    </row>
    <row r="174" s="26" customFormat="true" ht="21" hidden="false" customHeight="true" outlineLevel="0" collapsed="false">
      <c r="A174" s="15" t="n">
        <v>172</v>
      </c>
      <c r="B174" s="42" t="s">
        <v>376</v>
      </c>
      <c r="C174" s="17" t="s">
        <v>377</v>
      </c>
      <c r="D174" s="43" t="s">
        <v>374</v>
      </c>
      <c r="E174" s="44" t="s">
        <v>375</v>
      </c>
      <c r="F174" s="20" t="n">
        <v>84</v>
      </c>
      <c r="G174" s="46" t="n">
        <v>79.41</v>
      </c>
      <c r="H174" s="41" t="n">
        <v>81.705</v>
      </c>
    </row>
    <row r="175" s="26" customFormat="true" ht="21" hidden="false" customHeight="true" outlineLevel="0" collapsed="false">
      <c r="A175" s="15" t="n">
        <v>173</v>
      </c>
      <c r="B175" s="42" t="s">
        <v>378</v>
      </c>
      <c r="C175" s="17" t="s">
        <v>379</v>
      </c>
      <c r="D175" s="43" t="s">
        <v>374</v>
      </c>
      <c r="E175" s="44" t="s">
        <v>375</v>
      </c>
      <c r="F175" s="20" t="n">
        <v>85</v>
      </c>
      <c r="G175" s="46" t="n">
        <v>77.8</v>
      </c>
      <c r="H175" s="41" t="n">
        <v>81.4</v>
      </c>
    </row>
    <row r="176" s="26" customFormat="true" ht="21" hidden="false" customHeight="true" outlineLevel="0" collapsed="false">
      <c r="A176" s="15" t="n">
        <v>174</v>
      </c>
      <c r="B176" s="42" t="s">
        <v>380</v>
      </c>
      <c r="C176" s="17" t="s">
        <v>381</v>
      </c>
      <c r="D176" s="43" t="s">
        <v>374</v>
      </c>
      <c r="E176" s="44" t="s">
        <v>375</v>
      </c>
      <c r="F176" s="20" t="n">
        <v>85</v>
      </c>
      <c r="G176" s="37" t="n">
        <v>77.27</v>
      </c>
      <c r="H176" s="41" t="n">
        <v>81.135</v>
      </c>
    </row>
    <row r="177" s="26" customFormat="true" ht="21" hidden="false" customHeight="true" outlineLevel="0" collapsed="false">
      <c r="A177" s="15" t="n">
        <v>175</v>
      </c>
      <c r="B177" s="23" t="s">
        <v>382</v>
      </c>
      <c r="C177" s="17" t="s">
        <v>383</v>
      </c>
      <c r="D177" s="43" t="s">
        <v>374</v>
      </c>
      <c r="E177" s="44" t="s">
        <v>375</v>
      </c>
      <c r="F177" s="20" t="n">
        <v>84</v>
      </c>
      <c r="G177" s="37" t="n">
        <v>76.09</v>
      </c>
      <c r="H177" s="41" t="n">
        <v>80.045</v>
      </c>
    </row>
    <row r="178" s="26" customFormat="true" ht="21" hidden="false" customHeight="true" outlineLevel="0" collapsed="false">
      <c r="A178" s="15" t="n">
        <v>176</v>
      </c>
      <c r="B178" s="42" t="s">
        <v>384</v>
      </c>
      <c r="C178" s="17" t="s">
        <v>385</v>
      </c>
      <c r="D178" s="43" t="s">
        <v>374</v>
      </c>
      <c r="E178" s="19" t="s">
        <v>200</v>
      </c>
      <c r="F178" s="20" t="n">
        <v>89</v>
      </c>
      <c r="G178" s="46" t="n">
        <v>78.41</v>
      </c>
      <c r="H178" s="41" t="n">
        <v>83.705</v>
      </c>
    </row>
    <row r="179" s="26" customFormat="true" ht="21" hidden="false" customHeight="true" outlineLevel="0" collapsed="false">
      <c r="A179" s="15" t="n">
        <v>177</v>
      </c>
      <c r="B179" s="42" t="s">
        <v>386</v>
      </c>
      <c r="C179" s="17" t="s">
        <v>387</v>
      </c>
      <c r="D179" s="43" t="s">
        <v>374</v>
      </c>
      <c r="E179" s="19" t="s">
        <v>200</v>
      </c>
      <c r="F179" s="20" t="n">
        <v>84</v>
      </c>
      <c r="G179" s="46" t="n">
        <v>76.49</v>
      </c>
      <c r="H179" s="41" t="n">
        <v>80.245</v>
      </c>
    </row>
    <row r="180" s="26" customFormat="true" ht="21" hidden="false" customHeight="true" outlineLevel="0" collapsed="false">
      <c r="A180" s="15" t="n">
        <v>178</v>
      </c>
      <c r="B180" s="42" t="s">
        <v>388</v>
      </c>
      <c r="C180" s="17" t="s">
        <v>389</v>
      </c>
      <c r="D180" s="43" t="s">
        <v>374</v>
      </c>
      <c r="E180" s="19" t="s">
        <v>200</v>
      </c>
      <c r="F180" s="20" t="n">
        <v>84</v>
      </c>
      <c r="G180" s="45" t="n">
        <v>76.08</v>
      </c>
      <c r="H180" s="41" t="n">
        <v>80.04</v>
      </c>
    </row>
    <row r="181" s="26" customFormat="true" ht="21" hidden="false" customHeight="true" outlineLevel="0" collapsed="false">
      <c r="A181" s="15" t="n">
        <v>179</v>
      </c>
      <c r="B181" s="42" t="s">
        <v>118</v>
      </c>
      <c r="C181" s="17" t="s">
        <v>390</v>
      </c>
      <c r="D181" s="43" t="s">
        <v>374</v>
      </c>
      <c r="E181" s="19" t="s">
        <v>200</v>
      </c>
      <c r="F181" s="20" t="n">
        <v>77</v>
      </c>
      <c r="G181" s="46" t="n">
        <v>77.35</v>
      </c>
      <c r="H181" s="41" t="n">
        <v>77.175</v>
      </c>
    </row>
    <row r="182" s="26" customFormat="true" ht="21" hidden="false" customHeight="true" outlineLevel="0" collapsed="false">
      <c r="A182" s="15" t="n">
        <v>180</v>
      </c>
      <c r="B182" s="42" t="s">
        <v>391</v>
      </c>
      <c r="C182" s="17" t="s">
        <v>392</v>
      </c>
      <c r="D182" s="43" t="s">
        <v>374</v>
      </c>
      <c r="E182" s="19" t="s">
        <v>200</v>
      </c>
      <c r="F182" s="20" t="n">
        <v>77</v>
      </c>
      <c r="G182" s="46" t="n">
        <v>77.34</v>
      </c>
      <c r="H182" s="41" t="n">
        <v>77.17</v>
      </c>
    </row>
    <row r="183" s="26" customFormat="true" ht="21" hidden="false" customHeight="true" outlineLevel="0" collapsed="false">
      <c r="A183" s="15" t="n">
        <v>181</v>
      </c>
      <c r="B183" s="47" t="s">
        <v>393</v>
      </c>
      <c r="C183" s="17" t="s">
        <v>394</v>
      </c>
      <c r="D183" s="43" t="s">
        <v>374</v>
      </c>
      <c r="E183" s="19" t="s">
        <v>395</v>
      </c>
      <c r="F183" s="20" t="n">
        <v>99</v>
      </c>
      <c r="G183" s="46" t="n">
        <v>79.61</v>
      </c>
      <c r="H183" s="41" t="n">
        <v>89.305</v>
      </c>
    </row>
    <row r="184" s="26" customFormat="true" ht="21" hidden="false" customHeight="true" outlineLevel="0" collapsed="false">
      <c r="A184" s="15" t="n">
        <v>182</v>
      </c>
      <c r="B184" s="42" t="s">
        <v>396</v>
      </c>
      <c r="C184" s="17" t="s">
        <v>397</v>
      </c>
      <c r="D184" s="43" t="s">
        <v>374</v>
      </c>
      <c r="E184" s="19" t="s">
        <v>395</v>
      </c>
      <c r="F184" s="20" t="n">
        <v>99</v>
      </c>
      <c r="G184" s="37" t="n">
        <v>77.82</v>
      </c>
      <c r="H184" s="41" t="n">
        <v>88.41</v>
      </c>
    </row>
    <row r="185" s="26" customFormat="true" ht="21" hidden="false" customHeight="true" outlineLevel="0" collapsed="false">
      <c r="A185" s="15" t="n">
        <v>183</v>
      </c>
      <c r="B185" s="42" t="s">
        <v>398</v>
      </c>
      <c r="C185" s="17" t="s">
        <v>399</v>
      </c>
      <c r="D185" s="43" t="s">
        <v>374</v>
      </c>
      <c r="E185" s="19" t="s">
        <v>395</v>
      </c>
      <c r="F185" s="20" t="n">
        <v>94</v>
      </c>
      <c r="G185" s="48" t="n">
        <v>77.34</v>
      </c>
      <c r="H185" s="41" t="n">
        <v>85.67</v>
      </c>
    </row>
    <row r="186" s="26" customFormat="true" ht="21" hidden="false" customHeight="true" outlineLevel="0" collapsed="false">
      <c r="A186" s="15" t="n">
        <v>184</v>
      </c>
      <c r="B186" s="42" t="s">
        <v>400</v>
      </c>
      <c r="C186" s="17" t="s">
        <v>401</v>
      </c>
      <c r="D186" s="43" t="s">
        <v>374</v>
      </c>
      <c r="E186" s="19" t="s">
        <v>395</v>
      </c>
      <c r="F186" s="20" t="n">
        <v>96</v>
      </c>
      <c r="G186" s="46" t="n">
        <v>74.98</v>
      </c>
      <c r="H186" s="41" t="n">
        <v>85.49</v>
      </c>
    </row>
    <row r="187" s="26" customFormat="true" ht="21" hidden="false" customHeight="true" outlineLevel="0" collapsed="false">
      <c r="A187" s="15" t="n">
        <v>185</v>
      </c>
      <c r="B187" s="42" t="s">
        <v>402</v>
      </c>
      <c r="C187" s="17" t="s">
        <v>403</v>
      </c>
      <c r="D187" s="43" t="s">
        <v>374</v>
      </c>
      <c r="E187" s="19" t="s">
        <v>395</v>
      </c>
      <c r="F187" s="20" t="n">
        <v>94</v>
      </c>
      <c r="G187" s="37" t="n">
        <v>76.33</v>
      </c>
      <c r="H187" s="41" t="n">
        <v>85.165</v>
      </c>
    </row>
    <row r="188" s="26" customFormat="true" ht="21" hidden="false" customHeight="true" outlineLevel="0" collapsed="false">
      <c r="A188" s="15" t="n">
        <v>186</v>
      </c>
      <c r="B188" s="25" t="s">
        <v>404</v>
      </c>
      <c r="C188" s="17" t="s">
        <v>405</v>
      </c>
      <c r="D188" s="43" t="s">
        <v>374</v>
      </c>
      <c r="E188" s="19" t="s">
        <v>209</v>
      </c>
      <c r="F188" s="20" t="n">
        <v>69.5</v>
      </c>
      <c r="G188" s="24" t="s">
        <v>18</v>
      </c>
      <c r="H188" s="41" t="e">
        <f aca="false"/>
        <v>#VALUE!</v>
      </c>
    </row>
    <row r="189" s="26" customFormat="true" ht="21" hidden="false" customHeight="true" outlineLevel="0" collapsed="false">
      <c r="A189" s="15" t="n">
        <v>187</v>
      </c>
      <c r="B189" s="25" t="s">
        <v>406</v>
      </c>
      <c r="C189" s="17" t="s">
        <v>407</v>
      </c>
      <c r="D189" s="43" t="s">
        <v>374</v>
      </c>
      <c r="E189" s="19" t="s">
        <v>209</v>
      </c>
      <c r="F189" s="20" t="n">
        <v>75.5</v>
      </c>
      <c r="G189" s="21" t="n">
        <v>81.37</v>
      </c>
      <c r="H189" s="41" t="n">
        <v>78.435</v>
      </c>
    </row>
    <row r="190" s="26" customFormat="true" ht="21" hidden="false" customHeight="true" outlineLevel="0" collapsed="false">
      <c r="A190" s="15" t="n">
        <v>188</v>
      </c>
      <c r="B190" s="23" t="s">
        <v>408</v>
      </c>
      <c r="C190" s="17" t="s">
        <v>409</v>
      </c>
      <c r="D190" s="43" t="s">
        <v>374</v>
      </c>
      <c r="E190" s="19" t="s">
        <v>209</v>
      </c>
      <c r="F190" s="20" t="n">
        <v>72.5</v>
      </c>
      <c r="G190" s="21" t="n">
        <v>83.63</v>
      </c>
      <c r="H190" s="41" t="n">
        <v>78.065</v>
      </c>
    </row>
    <row r="191" s="26" customFormat="true" ht="21" hidden="false" customHeight="true" outlineLevel="0" collapsed="false">
      <c r="A191" s="15" t="n">
        <v>189</v>
      </c>
      <c r="B191" s="23" t="s">
        <v>410</v>
      </c>
      <c r="C191" s="17" t="s">
        <v>411</v>
      </c>
      <c r="D191" s="43" t="s">
        <v>374</v>
      </c>
      <c r="E191" s="19" t="s">
        <v>209</v>
      </c>
      <c r="F191" s="20" t="n">
        <v>66.5</v>
      </c>
      <c r="G191" s="21" t="n">
        <v>68.38</v>
      </c>
      <c r="H191" s="41" t="n">
        <v>67.44</v>
      </c>
    </row>
    <row r="192" s="26" customFormat="true" ht="21" hidden="false" customHeight="true" outlineLevel="0" collapsed="false">
      <c r="A192" s="15" t="n">
        <v>190</v>
      </c>
      <c r="B192" s="49" t="s">
        <v>412</v>
      </c>
      <c r="C192" s="17" t="s">
        <v>413</v>
      </c>
      <c r="D192" s="43" t="s">
        <v>374</v>
      </c>
      <c r="E192" s="50" t="s">
        <v>414</v>
      </c>
      <c r="F192" s="20" t="n">
        <v>100</v>
      </c>
      <c r="G192" s="51" t="n">
        <v>77.1</v>
      </c>
      <c r="H192" s="41" t="n">
        <v>88.55</v>
      </c>
    </row>
    <row r="193" s="26" customFormat="true" ht="21" hidden="false" customHeight="true" outlineLevel="0" collapsed="false">
      <c r="A193" s="15" t="n">
        <v>191</v>
      </c>
      <c r="B193" s="42" t="s">
        <v>415</v>
      </c>
      <c r="C193" s="17" t="s">
        <v>416</v>
      </c>
      <c r="D193" s="43" t="s">
        <v>374</v>
      </c>
      <c r="E193" s="50" t="s">
        <v>414</v>
      </c>
      <c r="F193" s="20" t="n">
        <v>99</v>
      </c>
      <c r="G193" s="52" t="n">
        <v>77.31</v>
      </c>
      <c r="H193" s="41" t="n">
        <v>88.155</v>
      </c>
    </row>
    <row r="194" s="26" customFormat="true" ht="21" hidden="false" customHeight="true" outlineLevel="0" collapsed="false">
      <c r="A194" s="15" t="n">
        <v>192</v>
      </c>
      <c r="B194" s="23" t="s">
        <v>417</v>
      </c>
      <c r="C194" s="17" t="s">
        <v>418</v>
      </c>
      <c r="D194" s="43" t="s">
        <v>374</v>
      </c>
      <c r="E194" s="19" t="s">
        <v>419</v>
      </c>
      <c r="F194" s="20" t="n">
        <v>66</v>
      </c>
      <c r="G194" s="21" t="n">
        <v>73.49</v>
      </c>
      <c r="H194" s="41" t="n">
        <v>69.745</v>
      </c>
    </row>
    <row r="195" s="26" customFormat="true" ht="21" hidden="false" customHeight="true" outlineLevel="0" collapsed="false">
      <c r="A195" s="15" t="n">
        <v>193</v>
      </c>
      <c r="B195" s="25" t="s">
        <v>420</v>
      </c>
      <c r="C195" s="17" t="s">
        <v>421</v>
      </c>
      <c r="D195" s="43" t="s">
        <v>374</v>
      </c>
      <c r="E195" s="19" t="s">
        <v>419</v>
      </c>
      <c r="F195" s="20" t="n">
        <v>62</v>
      </c>
      <c r="G195" s="21" t="n">
        <v>67.91</v>
      </c>
      <c r="H195" s="41" t="n">
        <v>64.955</v>
      </c>
    </row>
    <row r="196" s="26" customFormat="true" ht="21" hidden="false" customHeight="true" outlineLevel="0" collapsed="false">
      <c r="A196" s="15" t="n">
        <v>194</v>
      </c>
      <c r="B196" s="23" t="s">
        <v>422</v>
      </c>
      <c r="C196" s="17" t="s">
        <v>423</v>
      </c>
      <c r="D196" s="43" t="s">
        <v>374</v>
      </c>
      <c r="E196" s="19" t="s">
        <v>424</v>
      </c>
      <c r="F196" s="20" t="n">
        <v>79</v>
      </c>
      <c r="G196" s="21" t="n">
        <v>82.44</v>
      </c>
      <c r="H196" s="41" t="n">
        <v>80.72</v>
      </c>
    </row>
    <row r="197" s="26" customFormat="true" ht="21" hidden="false" customHeight="true" outlineLevel="0" collapsed="false">
      <c r="A197" s="15" t="n">
        <v>195</v>
      </c>
      <c r="B197" s="23" t="s">
        <v>425</v>
      </c>
      <c r="C197" s="17" t="s">
        <v>426</v>
      </c>
      <c r="D197" s="43" t="s">
        <v>374</v>
      </c>
      <c r="E197" s="19" t="s">
        <v>424</v>
      </c>
      <c r="F197" s="20" t="n">
        <v>73</v>
      </c>
      <c r="G197" s="21" t="n">
        <v>76.38</v>
      </c>
      <c r="H197" s="41" t="n">
        <v>74.69</v>
      </c>
    </row>
    <row r="198" s="26" customFormat="true" ht="21" hidden="false" customHeight="true" outlineLevel="0" collapsed="false">
      <c r="A198" s="15" t="n">
        <v>196</v>
      </c>
      <c r="B198" s="23" t="s">
        <v>427</v>
      </c>
      <c r="C198" s="17" t="s">
        <v>428</v>
      </c>
      <c r="D198" s="43" t="s">
        <v>374</v>
      </c>
      <c r="E198" s="19" t="s">
        <v>424</v>
      </c>
      <c r="F198" s="20" t="n">
        <v>70</v>
      </c>
      <c r="G198" s="21" t="n">
        <v>78.65</v>
      </c>
      <c r="H198" s="41" t="n">
        <v>74.325</v>
      </c>
    </row>
    <row r="199" s="26" customFormat="true" ht="21" hidden="false" customHeight="true" outlineLevel="0" collapsed="false">
      <c r="A199" s="15" t="n">
        <v>197</v>
      </c>
      <c r="B199" s="23" t="s">
        <v>429</v>
      </c>
      <c r="C199" s="17" t="s">
        <v>430</v>
      </c>
      <c r="D199" s="43" t="s">
        <v>374</v>
      </c>
      <c r="E199" s="19" t="s">
        <v>424</v>
      </c>
      <c r="F199" s="20" t="n">
        <v>56</v>
      </c>
      <c r="G199" s="21" t="n">
        <v>70.56</v>
      </c>
      <c r="H199" s="41" t="n">
        <v>63.28</v>
      </c>
    </row>
    <row r="200" s="26" customFormat="true" ht="21" hidden="false" customHeight="true" outlineLevel="0" collapsed="false">
      <c r="A200" s="15" t="n">
        <v>198</v>
      </c>
      <c r="B200" s="53" t="s">
        <v>431</v>
      </c>
      <c r="C200" s="17" t="s">
        <v>432</v>
      </c>
      <c r="D200" s="43" t="s">
        <v>374</v>
      </c>
      <c r="E200" s="19" t="s">
        <v>214</v>
      </c>
      <c r="F200" s="20" t="n">
        <v>94</v>
      </c>
      <c r="G200" s="54" t="n">
        <v>81.3</v>
      </c>
      <c r="H200" s="41" t="n">
        <v>87.65</v>
      </c>
    </row>
    <row r="201" s="26" customFormat="true" ht="21" hidden="false" customHeight="true" outlineLevel="0" collapsed="false">
      <c r="A201" s="15" t="n">
        <v>199</v>
      </c>
      <c r="B201" s="42" t="s">
        <v>433</v>
      </c>
      <c r="C201" s="17" t="s">
        <v>434</v>
      </c>
      <c r="D201" s="43" t="s">
        <v>374</v>
      </c>
      <c r="E201" s="19" t="s">
        <v>214</v>
      </c>
      <c r="F201" s="20" t="n">
        <v>95.5</v>
      </c>
      <c r="G201" s="51" t="n">
        <v>78.69</v>
      </c>
      <c r="H201" s="41" t="n">
        <v>87.095</v>
      </c>
    </row>
    <row r="202" s="26" customFormat="true" ht="21" hidden="false" customHeight="true" outlineLevel="0" collapsed="false">
      <c r="A202" s="15" t="n">
        <v>200</v>
      </c>
      <c r="B202" s="23" t="s">
        <v>435</v>
      </c>
      <c r="C202" s="17" t="s">
        <v>436</v>
      </c>
      <c r="D202" s="43" t="s">
        <v>374</v>
      </c>
      <c r="E202" s="19" t="s">
        <v>219</v>
      </c>
      <c r="F202" s="20" t="n">
        <v>86</v>
      </c>
      <c r="G202" s="37" t="n">
        <v>77.04</v>
      </c>
      <c r="H202" s="41" t="n">
        <v>81.52</v>
      </c>
    </row>
    <row r="203" s="26" customFormat="true" ht="21" hidden="false" customHeight="true" outlineLevel="0" collapsed="false">
      <c r="A203" s="15" t="n">
        <v>201</v>
      </c>
      <c r="B203" s="23" t="s">
        <v>437</v>
      </c>
      <c r="C203" s="17" t="s">
        <v>438</v>
      </c>
      <c r="D203" s="43" t="s">
        <v>374</v>
      </c>
      <c r="E203" s="19" t="s">
        <v>219</v>
      </c>
      <c r="F203" s="20" t="n">
        <v>82</v>
      </c>
      <c r="G203" s="37" t="n">
        <v>79.57</v>
      </c>
      <c r="H203" s="41" t="n">
        <v>80.785</v>
      </c>
    </row>
    <row r="204" s="26" customFormat="true" ht="21" hidden="false" customHeight="true" outlineLevel="0" collapsed="false">
      <c r="A204" s="15" t="n">
        <v>202</v>
      </c>
      <c r="B204" s="23" t="s">
        <v>439</v>
      </c>
      <c r="C204" s="17" t="s">
        <v>440</v>
      </c>
      <c r="D204" s="43" t="s">
        <v>374</v>
      </c>
      <c r="E204" s="19" t="s">
        <v>219</v>
      </c>
      <c r="F204" s="20" t="n">
        <v>82</v>
      </c>
      <c r="G204" s="37" t="n">
        <v>78.91</v>
      </c>
      <c r="H204" s="41" t="n">
        <v>80.455</v>
      </c>
    </row>
    <row r="205" s="26" customFormat="true" ht="21" hidden="false" customHeight="true" outlineLevel="0" collapsed="false">
      <c r="A205" s="15" t="n">
        <v>203</v>
      </c>
      <c r="B205" s="23" t="s">
        <v>441</v>
      </c>
      <c r="C205" s="17" t="s">
        <v>442</v>
      </c>
      <c r="D205" s="43" t="s">
        <v>374</v>
      </c>
      <c r="E205" s="19" t="s">
        <v>219</v>
      </c>
      <c r="F205" s="20" t="n">
        <v>83</v>
      </c>
      <c r="G205" s="37" t="n">
        <v>77.43</v>
      </c>
      <c r="H205" s="41" t="n">
        <v>80.215</v>
      </c>
    </row>
  </sheetData>
  <mergeCells count="1">
    <mergeCell ref="A1:H1"/>
  </mergeCells>
  <printOptions headings="false" gridLines="false" gridLinesSet="true" horizontalCentered="false" verticalCentered="false"/>
  <pageMargins left="0.786805555555556" right="0.511805555555556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09:20:54Z</dcterms:created>
  <dc:creator>Administrator</dc:creator>
  <dc:description/>
  <dc:language>en-US</dc:language>
  <cp:lastModifiedBy>Administrator</cp:lastModifiedBy>
  <cp:lastPrinted>2022-08-15T06:34:05Z</cp:lastPrinted>
  <dcterms:modified xsi:type="dcterms:W3CDTF">2022-08-15T06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550C61C5EA42449C2DB14D5ABCF4AF</vt:lpwstr>
  </property>
  <property fmtid="{D5CDD505-2E9C-101B-9397-08002B2CF9AE}" pid="3" name="KSOProductBuildVer">
    <vt:lpwstr>2052-11.1.0.12302</vt:lpwstr>
  </property>
</Properties>
</file>